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.JORGE ARMANDO TORRES MACIAS" sheetId="1" state="visible" r:id="rId2"/>
    <sheet name="ING. ANTONIO SUAREZ ZINZUN" sheetId="2" state="visible" r:id="rId3"/>
    <sheet name="ING. JORGE ARMANDO TORRES MACI" sheetId="3" state="visible" r:id="rId4"/>
    <sheet name="ING. JORG ARMANDO TORRES MACIAS" sheetId="4" state="visible" r:id="rId5"/>
    <sheet name="Hoja2" sheetId="5" state="visible" r:id="rId6"/>
    <sheet name="ZINZUN" sheetId="6" state="visible" r:id="rId7"/>
    <sheet name="ING.ANTONIO SUAREZ ZINZUN" sheetId="7" state="visible" r:id="rId8"/>
    <sheet name="ING. ZINZUN" sheetId="8" state="visible" r:id="rId9"/>
    <sheet name="COORDINACIÓN CISCO MO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YULIANA: espacio para 3 computadora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7</xdr:colOff>
                <xdr:row>9</xdr:row>
                <xdr:rowOff>9</xdr:rowOff>
              </xdr:from>
              <xdr:to>
                <xdr:col>9</xdr:col>
                <xdr:colOff>73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300">
  <si>
    <t xml:space="preserve">INSTITUTO TECNOLÓGICO DE ESTUDIOS SUPERIORES DE ZAMORA</t>
  </si>
  <si>
    <t xml:space="preserve">INVENTARIO DE EQUIPO DE CÓMPUTO: USO Y CUSTODIA DEL MISMO, MARZO 2020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COMPUTADORA</t>
  </si>
  <si>
    <t xml:space="preserve">LANIX</t>
  </si>
  <si>
    <t xml:space="preserve">4283400223/45000542</t>
  </si>
  <si>
    <t xml:space="preserve">BUENO</t>
  </si>
  <si>
    <t xml:space="preserve">USO</t>
  </si>
  <si>
    <t xml:space="preserve">ING. JORGE ARMANDO TORRES M</t>
  </si>
  <si>
    <t xml:space="preserve">C. CÓMPUTO SALA DE REDES</t>
  </si>
  <si>
    <t xml:space="preserve">N/A</t>
  </si>
  <si>
    <t xml:space="preserve">CON MONITOR DELL CNOHX9486418079107VL</t>
  </si>
  <si>
    <t xml:space="preserve">4283400191/45000499</t>
  </si>
  <si>
    <t xml:space="preserve">CON MONITOR DELL CNOHX948641807900EUL</t>
  </si>
  <si>
    <t xml:space="preserve">4283400201/LXM45000551</t>
  </si>
  <si>
    <t xml:space="preserve">CON MONITOR DELL CNOHX948641807900EZL</t>
  </si>
  <si>
    <t xml:space="preserve">4283400136/44500384</t>
  </si>
  <si>
    <t xml:space="preserve">CON MONITOR DELL CNOHX948641807900FPL</t>
  </si>
  <si>
    <t xml:space="preserve">4283400133/LXM45000537</t>
  </si>
  <si>
    <t xml:space="preserve">CON MONITOR DELL CNOHX948641807900FTL</t>
  </si>
  <si>
    <t xml:space="preserve">4283400105/45000504</t>
  </si>
  <si>
    <t xml:space="preserve">CON MONITOR DELL CNOHX94864180790OGOL</t>
  </si>
  <si>
    <t xml:space="preserve">4283400194/45000179</t>
  </si>
  <si>
    <t xml:space="preserve">CON MONITOR DELL CNOHX948641807900FUL</t>
  </si>
  <si>
    <t xml:space="preserve">4283400090/45000544</t>
  </si>
  <si>
    <t xml:space="preserve">CON MONITOR DELL CNOHX948641807900FJL</t>
  </si>
  <si>
    <t xml:space="preserve">4283400091/45000155</t>
  </si>
  <si>
    <t xml:space="preserve">CON MONITOR DELL CNOHX948641807900E9L</t>
  </si>
  <si>
    <t xml:space="preserve">4283400086/45000555</t>
  </si>
  <si>
    <t xml:space="preserve">CON MONITOR DELL CNOHX948641807900FQL</t>
  </si>
  <si>
    <t xml:space="preserve">4283400153/LXM45000556</t>
  </si>
  <si>
    <t xml:space="preserve">CON MONITOR DELL CNOHX948641807900FRL</t>
  </si>
  <si>
    <t xml:space="preserve">4283400233/44500410</t>
  </si>
  <si>
    <t xml:space="preserve">CON MONITOR DELL CNOHX948641807900DFML</t>
  </si>
  <si>
    <t xml:space="preserve">4283400173/44500376</t>
  </si>
  <si>
    <t xml:space="preserve">CON MONITOR DELL CNOHX948641807900FBL</t>
  </si>
  <si>
    <t xml:space="preserve">4283400084/45000497</t>
  </si>
  <si>
    <t xml:space="preserve">CON MONITOR DELL CNOHX948641807900G4L</t>
  </si>
  <si>
    <t xml:space="preserve">4283400139/45000539</t>
  </si>
  <si>
    <t xml:space="preserve">CON MONITOR DELL CNOHX948641807900FVL</t>
  </si>
  <si>
    <t xml:space="preserve">4283400181/45000545</t>
  </si>
  <si>
    <t xml:space="preserve">CON MONITOR DELL CNOHX948641807900FOL</t>
  </si>
  <si>
    <t xml:space="preserve">4283400241/45000160</t>
  </si>
  <si>
    <t xml:space="preserve">CON MONITOR DELL CNOHX948641807900E7L</t>
  </si>
  <si>
    <t xml:space="preserve">4283400132/45000507</t>
  </si>
  <si>
    <t xml:space="preserve">CON MONITOR DELL CNOHX948641807900DPL</t>
  </si>
  <si>
    <t xml:space="preserve">4283400135/45000554</t>
  </si>
  <si>
    <t xml:space="preserve">CON MONITOR DELL CNOHX9486418079018EH</t>
  </si>
  <si>
    <t xml:space="preserve">4283400245/45000503</t>
  </si>
  <si>
    <t xml:space="preserve">CON MONITOR DELL CNOHX948641807900EWL</t>
  </si>
  <si>
    <t xml:space="preserve">4283400107/44500372</t>
  </si>
  <si>
    <t xml:space="preserve">CON MONITOR DELL CNOHX9486418079018GWL</t>
  </si>
  <si>
    <t xml:space="preserve">4283400225/45000513</t>
  </si>
  <si>
    <t xml:space="preserve">CON MONITOR DELL CNOHX948641807901FYL</t>
  </si>
  <si>
    <t xml:space="preserve">MONITOR </t>
  </si>
  <si>
    <t xml:space="preserve">CON MONITOR DELL CNOHX9486418079018FDL</t>
  </si>
  <si>
    <t xml:space="preserve">4283400222/45000536</t>
  </si>
  <si>
    <t xml:space="preserve">CON MONITOR DELL CNOHX948641807900FCL</t>
  </si>
  <si>
    <t xml:space="preserve">4283400085/45000541</t>
  </si>
  <si>
    <t xml:space="preserve">2, MONITORES </t>
  </si>
  <si>
    <t xml:space="preserve">MAL EDO</t>
  </si>
  <si>
    <t xml:space="preserve">DESUSO </t>
  </si>
  <si>
    <t xml:space="preserve">CPU </t>
  </si>
  <si>
    <t xml:space="preserve">ENSAMB.</t>
  </si>
  <si>
    <t xml:space="preserve">DELL</t>
  </si>
  <si>
    <t xml:space="preserve">OG662F-74261-89C-CE6S</t>
  </si>
  <si>
    <t xml:space="preserve">2, SERVIDORES</t>
  </si>
  <si>
    <t xml:space="preserve">POWER EDGE 2900</t>
  </si>
  <si>
    <t xml:space="preserve">L.A.E. YULIANA GUZMÁN GUTIÉRREZ</t>
  </si>
  <si>
    <t xml:space="preserve">ING.ARQ. JUAN CARLOS DÍAZ VILLANUEVA </t>
  </si>
  <si>
    <t xml:space="preserve">ING. JORGE ARMANDO TORRES MACIAS</t>
  </si>
  <si>
    <t xml:space="preserve">INVENTARIOS </t>
  </si>
  <si>
    <t xml:space="preserve">                RECURSOS MATERIALES</t>
  </si>
  <si>
    <t xml:space="preserve">TÉCNOLOGIA DE LA INFORMACIÓN Y COMUNICACIÓN </t>
  </si>
  <si>
    <t xml:space="preserve">ING. JUAN PABLO GUERRA IBARRA</t>
  </si>
  <si>
    <t xml:space="preserve">NO ESTA EN CISCO</t>
  </si>
  <si>
    <t xml:space="preserve">CON MONITOR DELL CNOHX9486418079018G6L</t>
  </si>
  <si>
    <t xml:space="preserve">INVENTARIO DE EQUIPO DE CÓMPUTO: USO Y CUSTODIA DEL MISMO, DICIEMBRE 2020</t>
  </si>
  <si>
    <t xml:space="preserve">DEPRECIACION ANUAL</t>
  </si>
  <si>
    <t xml:space="preserve">CODIGO</t>
  </si>
  <si>
    <t xml:space="preserve">4283400157/LMX45000533</t>
  </si>
  <si>
    <t xml:space="preserve">ING. ANTONIO SUAREZ ZINZUN </t>
  </si>
  <si>
    <t xml:space="preserve">CISCO-ELECTRONICA</t>
  </si>
  <si>
    <t xml:space="preserve">4283400156/LMX45000517</t>
  </si>
  <si>
    <t xml:space="preserve">4283400101/LXM45000523</t>
  </si>
  <si>
    <t xml:space="preserve">4283400123/LMX45000142</t>
  </si>
  <si>
    <t xml:space="preserve">4283400092/LMX45000527</t>
  </si>
  <si>
    <t xml:space="preserve">4283400211/LMX45000549</t>
  </si>
  <si>
    <t xml:space="preserve">4283400195/LMX45000154</t>
  </si>
  <si>
    <t xml:space="preserve">4283400202/LMX45000525</t>
  </si>
  <si>
    <t xml:space="preserve">4283400198/LMX45000525</t>
  </si>
  <si>
    <t xml:space="preserve">4283400111/LMX45000180</t>
  </si>
  <si>
    <t xml:space="preserve">4283400144/LMX45000511</t>
  </si>
  <si>
    <t xml:space="preserve">4283400220/LMX45000134</t>
  </si>
  <si>
    <t xml:space="preserve">4283400096/LMX45000508</t>
  </si>
  <si>
    <t xml:space="preserve">42834000143/LMX45000131</t>
  </si>
  <si>
    <t xml:space="preserve">4283400200/LMX45000558</t>
  </si>
  <si>
    <t xml:space="preserve">4283400166/LMX44500391</t>
  </si>
  <si>
    <t xml:space="preserve">4283400148/LMX45000516</t>
  </si>
  <si>
    <t xml:space="preserve">4283400179/LMX45000515</t>
  </si>
  <si>
    <t xml:space="preserve">4283400082/LMX45000547</t>
  </si>
  <si>
    <t xml:space="preserve">4283400207/LMX45000502</t>
  </si>
  <si>
    <t xml:space="preserve">4283400231/LMX45000183</t>
  </si>
  <si>
    <t xml:space="preserve">4283400120/LMX45000182</t>
  </si>
  <si>
    <t xml:space="preserve">4283400131/LMX45000501</t>
  </si>
  <si>
    <t xml:space="preserve">4283400182/LMX45000538</t>
  </si>
  <si>
    <t xml:space="preserve">4283400206/LMX44500392</t>
  </si>
  <si>
    <t xml:space="preserve">APPLE</t>
  </si>
  <si>
    <t xml:space="preserve">C02KG3QQDNCR</t>
  </si>
  <si>
    <t xml:space="preserve">C02KDGAZDNCR</t>
  </si>
  <si>
    <t xml:space="preserve">C02KG3DQDNCR</t>
  </si>
  <si>
    <t xml:space="preserve">C02KG3GXDN CR</t>
  </si>
  <si>
    <t xml:space="preserve">C02K8WDRNCR</t>
  </si>
  <si>
    <t xml:space="preserve">C02KD8VVDNCR</t>
  </si>
  <si>
    <t xml:space="preserve">C02KG3MEDNCR </t>
  </si>
  <si>
    <t xml:space="preserve">ING.ARQ. JUAN CARLOS DÍAZ VILLANUEVA</t>
  </si>
  <si>
    <t xml:space="preserve">       INVENTARIOS </t>
  </si>
  <si>
    <t xml:space="preserve">RECURSOS MATERIALES</t>
  </si>
  <si>
    <t xml:space="preserve">INVENTARIO : USO Y CUSTODIA DEL MISMO, DICIEMBRE2020</t>
  </si>
  <si>
    <t xml:space="preserve">PROYECTOR </t>
  </si>
  <si>
    <t xml:space="preserve">SM</t>
  </si>
  <si>
    <t xml:space="preserve">SS</t>
  </si>
  <si>
    <t xml:space="preserve">ING. JORGE A.TORRES MACIAS</t>
  </si>
  <si>
    <t xml:space="preserve">8, MESAS PARA 3 CP</t>
  </si>
  <si>
    <t xml:space="preserve">4, MESAS, CHICAS COLOR BLANCO</t>
  </si>
  <si>
    <t xml:space="preserve">ESCRITORIO </t>
  </si>
  <si>
    <t xml:space="preserve">CREDENZA CHICA</t>
  </si>
  <si>
    <t xml:space="preserve">PINTARRÓN </t>
  </si>
  <si>
    <t xml:space="preserve">PIZARRÓN </t>
  </si>
  <si>
    <t xml:space="preserve">2, SILLA METAL CON TELA</t>
  </si>
  <si>
    <t xml:space="preserve">6, SWITCH </t>
  </si>
  <si>
    <t xml:space="preserve">6, ROUTER </t>
  </si>
  <si>
    <t xml:space="preserve">3, RAC</t>
  </si>
  <si>
    <t xml:space="preserve">25, SILLAS POLIPROPILENO </t>
  </si>
  <si>
    <t xml:space="preserve">videoproyector</t>
  </si>
  <si>
    <t xml:space="preserve">epson</t>
  </si>
  <si>
    <t xml:space="preserve">x4gy8300839</t>
  </si>
  <si>
    <t xml:space="preserve">nuevo</t>
  </si>
  <si>
    <t xml:space="preserve">X4GY9X00975</t>
  </si>
  <si>
    <t xml:space="preserve">COORD</t>
  </si>
  <si>
    <t xml:space="preserve">X4GY9X00851</t>
  </si>
  <si>
    <t xml:space="preserve">          INVENTARIOS </t>
  </si>
  <si>
    <t xml:space="preserve">         RECURSOS MATERIALES</t>
  </si>
  <si>
    <t xml:space="preserve">COORDINACIÓN TIC´S </t>
  </si>
  <si>
    <t xml:space="preserve">INVENTARIO DE EQUIPO DE CÓMPUTO: USO Y CUSTODIA DEL MISMO,MARZO 2020</t>
  </si>
  <si>
    <t xml:space="preserve">N o. SERIE</t>
  </si>
  <si>
    <t xml:space="preserve">CN-0G662F-74261-89C-CDLS/7QR7VH1</t>
  </si>
  <si>
    <t xml:space="preserve">ING. JORGE A. TORRES MACIAS</t>
  </si>
  <si>
    <t xml:space="preserve">SALA DE MAESTROS  CISCO </t>
  </si>
  <si>
    <t xml:space="preserve">CN-0Y858D-72872-87L-190S-A00/FHB9NL1</t>
  </si>
  <si>
    <t xml:space="preserve">CN-0HX948-64180-794-OFUL/DH7PBF1</t>
  </si>
  <si>
    <t xml:space="preserve">ACER</t>
  </si>
  <si>
    <t xml:space="preserve">MMLZUAA0015170061F4350</t>
  </si>
  <si>
    <t xml:space="preserve">APOYO PRODEP</t>
  </si>
  <si>
    <t xml:space="preserve">2,  BASE CON DOS MONITORES</t>
  </si>
  <si>
    <t xml:space="preserve">SN</t>
  </si>
  <si>
    <t xml:space="preserve">BENQ</t>
  </si>
  <si>
    <t xml:space="preserve">ETG7F05068SL0</t>
  </si>
  <si>
    <t xml:space="preserve">CN0Y858D72872-87L-18YS-A00</t>
  </si>
  <si>
    <t xml:space="preserve">CN0Y858D-72872-87M-17VS-A00</t>
  </si>
  <si>
    <t xml:space="preserve">CN0Y858D-72872-87M-17KS-AOO/CN036M9K-25960</t>
  </si>
  <si>
    <t xml:space="preserve">CN0G662F-74261-89C-CD9S</t>
  </si>
  <si>
    <t xml:space="preserve">CN0Y858D-72872-87L-18JS-A00/JGB49P1</t>
  </si>
  <si>
    <t xml:space="preserve">CN0Y858D-72872-87M-195S-A00/D955VH1</t>
  </si>
  <si>
    <t xml:space="preserve">CN0T437R-72872-9C0-OELS/8855VH1</t>
  </si>
  <si>
    <t xml:space="preserve">CN0Y858D-72872-87L-18RS-A00/B955VH1</t>
  </si>
  <si>
    <t xml:space="preserve">CN0T437R-72872-0BT-A17I</t>
  </si>
  <si>
    <t xml:space="preserve">ASUS</t>
  </si>
  <si>
    <t xml:space="preserve">EBLMTF120857</t>
  </si>
  <si>
    <t xml:space="preserve">ING. JUAN CARLOS DÍAZ VILLANUEVA </t>
  </si>
  <si>
    <t xml:space="preserve">           INVENTARIOS </t>
  </si>
  <si>
    <t xml:space="preserve">INVENTARIO DE MOBILIARIO : USO Y CUSTODIA DEL MISMO DICIEMBRE 2020</t>
  </si>
  <si>
    <t xml:space="preserve">CUBICULOS DE TÉCNOLOGIA DE LA INFORMACIÓN Y COMUNICACIÓN </t>
  </si>
  <si>
    <t xml:space="preserve">VALOR FAC</t>
  </si>
  <si>
    <t xml:space="preserve">4 MESAS BLANCAS</t>
  </si>
  <si>
    <t xml:space="preserve">CISCO S.MAESTROS, ED.ALIM</t>
  </si>
  <si>
    <t xml:space="preserve">MESA CAFÉ CHICA</t>
  </si>
  <si>
    <t xml:space="preserve">ESCRITORIO CAFÉ CHOCOLATE</t>
  </si>
  <si>
    <t xml:space="preserve">6 SILLAS GIRATORIAS </t>
  </si>
  <si>
    <t xml:space="preserve">SILLON EJECUTIVO</t>
  </si>
  <si>
    <t xml:space="preserve">SILLA SECRETARIAL (NEGRA)</t>
  </si>
  <si>
    <t xml:space="preserve">SILLA SECRETARIAL (VERDE)</t>
  </si>
  <si>
    <t xml:space="preserve">3 MESAS PIRAMIDAL </t>
  </si>
  <si>
    <t xml:space="preserve">7, SILLAS SECRETARIAL COLOR NEGRO</t>
  </si>
  <si>
    <t xml:space="preserve">S. MAESTROS, ED. DE GESTIÓN</t>
  </si>
  <si>
    <t xml:space="preserve">4, SILLAS SECRETARIAL COLOR NEGRO</t>
  </si>
  <si>
    <t xml:space="preserve">2 MESAS BLANCAS </t>
  </si>
  <si>
    <t xml:space="preserve">3 TABLONES BLANCOS</t>
  </si>
  <si>
    <t xml:space="preserve">2, SILLAS GIRATORIAS</t>
  </si>
  <si>
    <t xml:space="preserve">BOCINA </t>
  </si>
  <si>
    <t xml:space="preserve">MASTER</t>
  </si>
  <si>
    <t xml:space="preserve">DC12VIN</t>
  </si>
  <si>
    <t xml:space="preserve">L.A.E. YULIANA GUZMÁN GUTIÉRREZ </t>
  </si>
  <si>
    <t xml:space="preserve">ING. JUAN CARLOS DÍAZ VILLANUEVA</t>
  </si>
  <si>
    <t xml:space="preserve">ING. ANTONIO SUAREZ ZINZUN</t>
  </si>
  <si>
    <t xml:space="preserve">   ANALISTA ESPECIALIZADO</t>
  </si>
  <si>
    <t xml:space="preserve">                    COORDINACIÓN DE SISTEMA DE COMPUTO</t>
  </si>
  <si>
    <t xml:space="preserve">INVENTARIO DE EQUIPO DE CÓMPUTO: USO Y CUSTODIA DEL MISMO DICIEMBRE 2020</t>
  </si>
  <si>
    <t xml:space="preserve">SAMSUNG </t>
  </si>
  <si>
    <t xml:space="preserve">OP8LHTQK7006662</t>
  </si>
  <si>
    <t xml:space="preserve">OP8LHTQK700633J</t>
  </si>
  <si>
    <t xml:space="preserve">CPU</t>
  </si>
  <si>
    <t xml:space="preserve">OR744C</t>
  </si>
  <si>
    <t xml:space="preserve">ORY979742617V970WL</t>
  </si>
  <si>
    <t xml:space="preserve">OT437R728729C0CF4S</t>
  </si>
  <si>
    <t xml:space="preserve">0T437R728720VTA17I</t>
  </si>
  <si>
    <t xml:space="preserve">0Y858D7287287M17KSA00</t>
  </si>
  <si>
    <t xml:space="preserve">DESUSO</t>
  </si>
  <si>
    <t xml:space="preserve">EMACHINES</t>
  </si>
  <si>
    <t xml:space="preserve">M2N8770L05264</t>
  </si>
  <si>
    <t xml:space="preserve">LENOVO</t>
  </si>
  <si>
    <t xml:space="preserve">LS2223WC-1</t>
  </si>
  <si>
    <t xml:space="preserve">LS2223WC-2</t>
  </si>
  <si>
    <t xml:space="preserve">MAC</t>
  </si>
  <si>
    <t xml:space="preserve">CO2K63ETDNCR</t>
  </si>
  <si>
    <t xml:space="preserve">THINKCENTRE</t>
  </si>
  <si>
    <t xml:space="preserve">1S33921H6MJ408CE</t>
  </si>
  <si>
    <t xml:space="preserve">ETG7F0S068SL8</t>
  </si>
  <si>
    <t xml:space="preserve">PRODEP</t>
  </si>
  <si>
    <t xml:space="preserve">NSE200KKN11144601547</t>
  </si>
  <si>
    <t xml:space="preserve">ETG7F0S056SL0</t>
  </si>
  <si>
    <t xml:space="preserve">NSE200KKN11144601584</t>
  </si>
  <si>
    <t xml:space="preserve">COMPUTADORA MONITOR/ CPU</t>
  </si>
  <si>
    <t xml:space="preserve">SAMSUNG/ASUS</t>
  </si>
  <si>
    <t xml:space="preserve">0P8LHTQK700569J/RS550SARN11161301899</t>
  </si>
  <si>
    <t xml:space="preserve">VIEWSONIC</t>
  </si>
  <si>
    <t xml:space="preserve">UEP171900480</t>
  </si>
  <si>
    <t xml:space="preserve">COKG3MDNCR</t>
  </si>
  <si>
    <t xml:space="preserve">CO2KD8VVDNCR</t>
  </si>
  <si>
    <t xml:space="preserve">SAMSUNG</t>
  </si>
  <si>
    <t xml:space="preserve">0P8LHTK100171P</t>
  </si>
  <si>
    <t xml:space="preserve">0P8LHTQK700784A</t>
  </si>
  <si>
    <t xml:space="preserve">0P8LHTQK100025T</t>
  </si>
  <si>
    <t xml:space="preserve">0P8LHTQK700685P</t>
  </si>
  <si>
    <t xml:space="preserve">ANALISTA ESPECIALIZADO</t>
  </si>
  <si>
    <t xml:space="preserve">            RECURSOS MATERIALES</t>
  </si>
  <si>
    <t xml:space="preserve">COORDINACIÓN DE SISTEMA DE COMPUTO</t>
  </si>
  <si>
    <t xml:space="preserve">INVENTARIO DE MOBILIARIO Y EQUIPO USO Y CUSTODIA DEL MISMO, DICIEMBRE 2020</t>
  </si>
  <si>
    <t xml:space="preserve">FECHA DE ADQ.</t>
  </si>
  <si>
    <t xml:space="preserve">9, SILLAS NEGRAS METAL CON TELA </t>
  </si>
  <si>
    <t xml:space="preserve">S/S</t>
  </si>
  <si>
    <t xml:space="preserve">8, MESAS PARA 3 COMPUTADORAS </t>
  </si>
  <si>
    <t xml:space="preserve">ESCRITORIO FORMAICA, COLOR NEGRO </t>
  </si>
  <si>
    <t xml:space="preserve">2, MESAS METAL CON MADERA</t>
  </si>
  <si>
    <t xml:space="preserve">6, ROUTER</t>
  </si>
  <si>
    <t xml:space="preserve">SF</t>
  </si>
  <si>
    <t xml:space="preserve">2, PINTARRON </t>
  </si>
  <si>
    <t xml:space="preserve">PANTALLA FIJA </t>
  </si>
  <si>
    <t xml:space="preserve">25 SILLAS POLIPROPILENO, $530 C/U</t>
  </si>
  <si>
    <t xml:space="preserve">EPSON </t>
  </si>
  <si>
    <t xml:space="preserve">VU3K6X02692</t>
  </si>
  <si>
    <t xml:space="preserve">        ING. JUAN CARLOS DÍAZ VILLANUEVA </t>
  </si>
  <si>
    <t xml:space="preserve">           INVENTARIOS</t>
  </si>
  <si>
    <t xml:space="preserve">RECURSOS MATERIALES </t>
  </si>
  <si>
    <t xml:space="preserve"> </t>
  </si>
  <si>
    <t xml:space="preserve">ESCRITORIO FORMAICA, CON LIBRERO </t>
  </si>
  <si>
    <t xml:space="preserve">BUENO </t>
  </si>
  <si>
    <t xml:space="preserve">USO </t>
  </si>
  <si>
    <t xml:space="preserve">COORD. CISCO </t>
  </si>
  <si>
    <t xml:space="preserve">2, SILLAS NEGRAS TELA CON METAL</t>
  </si>
  <si>
    <t xml:space="preserve">SILLA GIRATORIA </t>
  </si>
  <si>
    <t xml:space="preserve">NUEVA</t>
  </si>
  <si>
    <t xml:space="preserve">ARQ. JUAN CARLOS DÍAZ VILLANUEVA</t>
  </si>
  <si>
    <t xml:space="preserve">INVENTARIOS</t>
  </si>
  <si>
    <t xml:space="preserve">COORDINADOR DE SISTEMAS</t>
  </si>
  <si>
    <t xml:space="preserve">MONITOR</t>
  </si>
  <si>
    <t xml:space="preserve">DELL </t>
  </si>
  <si>
    <t xml:space="preserve">855VH1</t>
  </si>
  <si>
    <t xml:space="preserve">HP</t>
  </si>
  <si>
    <t xml:space="preserve">CNC706PRW1</t>
  </si>
  <si>
    <t xml:space="preserve">-----------</t>
  </si>
  <si>
    <t xml:space="preserve">COMPUTADORA MAC</t>
  </si>
  <si>
    <t xml:space="preserve">C02KDGVPDNCR</t>
  </si>
  <si>
    <t xml:space="preserve">VIDEOPROYECTOR </t>
  </si>
  <si>
    <t xml:space="preserve">EPSON</t>
  </si>
  <si>
    <t xml:space="preserve">X4GY9700528</t>
  </si>
  <si>
    <t xml:space="preserve">NUEVO</t>
  </si>
  <si>
    <t xml:space="preserve">__________________________________</t>
  </si>
  <si>
    <t xml:space="preserve">____________________________________</t>
  </si>
  <si>
    <t xml:space="preserve">__________________________________________</t>
  </si>
  <si>
    <t xml:space="preserve">          ING. ANTONIO SUAREZ ZINZUN </t>
  </si>
  <si>
    <t xml:space="preserve">         INVENTARIOS </t>
  </si>
  <si>
    <t xml:space="preserve">              RECURSOS MATERIALES</t>
  </si>
  <si>
    <t xml:space="preserve">  COORDINACIÓN DE SISTEMA DE COMP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14"/>
      <name val="Calibri"/>
      <family val="2"/>
    </font>
    <font>
      <sz val="14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</xdr:row>
      <xdr:rowOff>9720</xdr:rowOff>
    </xdr:from>
    <xdr:to>
      <xdr:col>18</xdr:col>
      <xdr:colOff>720</xdr:colOff>
      <xdr:row>44</xdr:row>
      <xdr:rowOff>9720</xdr:rowOff>
    </xdr:to>
    <xdr:sp>
      <xdr:nvSpPr>
        <xdr:cNvPr id="0" name="2 Conector recto"/>
        <xdr:cNvSpPr/>
      </xdr:nvSpPr>
      <xdr:spPr>
        <a:xfrm>
          <a:off x="12374280" y="14430600"/>
          <a:ext cx="348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9800</xdr:colOff>
      <xdr:row>44</xdr:row>
      <xdr:rowOff>0</xdr:rowOff>
    </xdr:from>
    <xdr:to>
      <xdr:col>13</xdr:col>
      <xdr:colOff>1420560</xdr:colOff>
      <xdr:row>44</xdr:row>
      <xdr:rowOff>0</xdr:rowOff>
    </xdr:to>
    <xdr:sp>
      <xdr:nvSpPr>
        <xdr:cNvPr id="1" name="3 Conector recto"/>
        <xdr:cNvSpPr/>
      </xdr:nvSpPr>
      <xdr:spPr>
        <a:xfrm>
          <a:off x="8390160" y="1442088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4</xdr:row>
      <xdr:rowOff>0</xdr:rowOff>
    </xdr:from>
    <xdr:to>
      <xdr:col>4</xdr:col>
      <xdr:colOff>141840</xdr:colOff>
      <xdr:row>44</xdr:row>
      <xdr:rowOff>0</xdr:rowOff>
    </xdr:to>
    <xdr:sp>
      <xdr:nvSpPr>
        <xdr:cNvPr id="2" name="8 Conector recto"/>
        <xdr:cNvSpPr/>
      </xdr:nvSpPr>
      <xdr:spPr>
        <a:xfrm>
          <a:off x="120240" y="1442088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47</xdr:row>
      <xdr:rowOff>152280</xdr:rowOff>
    </xdr:from>
    <xdr:to>
      <xdr:col>7</xdr:col>
      <xdr:colOff>111600</xdr:colOff>
      <xdr:row>47</xdr:row>
      <xdr:rowOff>152280</xdr:rowOff>
    </xdr:to>
    <xdr:sp>
      <xdr:nvSpPr>
        <xdr:cNvPr id="3" name="2 Conector recto"/>
        <xdr:cNvSpPr/>
      </xdr:nvSpPr>
      <xdr:spPr>
        <a:xfrm>
          <a:off x="120240" y="12391920"/>
          <a:ext cx="33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48</xdr:row>
      <xdr:rowOff>0</xdr:rowOff>
    </xdr:from>
    <xdr:to>
      <xdr:col>13</xdr:col>
      <xdr:colOff>284040</xdr:colOff>
      <xdr:row>48</xdr:row>
      <xdr:rowOff>0</xdr:rowOff>
    </xdr:to>
    <xdr:sp>
      <xdr:nvSpPr>
        <xdr:cNvPr id="4" name="8 Conector recto"/>
        <xdr:cNvSpPr/>
      </xdr:nvSpPr>
      <xdr:spPr>
        <a:xfrm>
          <a:off x="5450760" y="12401640"/>
          <a:ext cx="23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6280</xdr:colOff>
      <xdr:row>48</xdr:row>
      <xdr:rowOff>0</xdr:rowOff>
    </xdr:from>
    <xdr:to>
      <xdr:col>18</xdr:col>
      <xdr:colOff>947520</xdr:colOff>
      <xdr:row>48</xdr:row>
      <xdr:rowOff>0</xdr:rowOff>
    </xdr:to>
    <xdr:sp>
      <xdr:nvSpPr>
        <xdr:cNvPr id="5" name="8 Conector recto"/>
        <xdr:cNvSpPr/>
      </xdr:nvSpPr>
      <xdr:spPr>
        <a:xfrm>
          <a:off x="8444160" y="12401640"/>
          <a:ext cx="34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0</xdr:rowOff>
    </xdr:from>
    <xdr:to>
      <xdr:col>7</xdr:col>
      <xdr:colOff>273240</xdr:colOff>
      <xdr:row>26</xdr:row>
      <xdr:rowOff>0</xdr:rowOff>
    </xdr:to>
    <xdr:sp>
      <xdr:nvSpPr>
        <xdr:cNvPr id="6" name="8 Conector recto"/>
        <xdr:cNvSpPr/>
      </xdr:nvSpPr>
      <xdr:spPr>
        <a:xfrm>
          <a:off x="170640" y="5924520"/>
          <a:ext cx="35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1320</xdr:colOff>
      <xdr:row>26</xdr:row>
      <xdr:rowOff>0</xdr:rowOff>
    </xdr:from>
    <xdr:to>
      <xdr:col>11</xdr:col>
      <xdr:colOff>272160</xdr:colOff>
      <xdr:row>26</xdr:row>
      <xdr:rowOff>0</xdr:rowOff>
    </xdr:to>
    <xdr:sp>
      <xdr:nvSpPr>
        <xdr:cNvPr id="7" name="8 Conector recto"/>
        <xdr:cNvSpPr/>
      </xdr:nvSpPr>
      <xdr:spPr>
        <a:xfrm>
          <a:off x="5090400" y="592452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6</xdr:row>
      <xdr:rowOff>0</xdr:rowOff>
    </xdr:from>
    <xdr:to>
      <xdr:col>17</xdr:col>
      <xdr:colOff>725760</xdr:colOff>
      <xdr:row>26</xdr:row>
      <xdr:rowOff>0</xdr:rowOff>
    </xdr:to>
    <xdr:sp>
      <xdr:nvSpPr>
        <xdr:cNvPr id="8" name="8 Conector recto"/>
        <xdr:cNvSpPr/>
      </xdr:nvSpPr>
      <xdr:spPr>
        <a:xfrm>
          <a:off x="9678600" y="592452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7</xdr:row>
      <xdr:rowOff>152640</xdr:rowOff>
    </xdr:from>
    <xdr:to>
      <xdr:col>7</xdr:col>
      <xdr:colOff>372960</xdr:colOff>
      <xdr:row>27</xdr:row>
      <xdr:rowOff>162000</xdr:rowOff>
    </xdr:to>
    <xdr:sp>
      <xdr:nvSpPr>
        <xdr:cNvPr id="9" name="8 Conector recto"/>
        <xdr:cNvSpPr/>
      </xdr:nvSpPr>
      <xdr:spPr>
        <a:xfrm>
          <a:off x="80280" y="7182000"/>
          <a:ext cx="3590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3760</xdr:colOff>
      <xdr:row>28</xdr:row>
      <xdr:rowOff>0</xdr:rowOff>
    </xdr:from>
    <xdr:to>
      <xdr:col>13</xdr:col>
      <xdr:colOff>363960</xdr:colOff>
      <xdr:row>28</xdr:row>
      <xdr:rowOff>0</xdr:rowOff>
    </xdr:to>
    <xdr:sp>
      <xdr:nvSpPr>
        <xdr:cNvPr id="10" name="8 Conector recto"/>
        <xdr:cNvSpPr/>
      </xdr:nvSpPr>
      <xdr:spPr>
        <a:xfrm>
          <a:off x="6679800" y="7191360"/>
          <a:ext cx="21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1120</xdr:colOff>
      <xdr:row>28</xdr:row>
      <xdr:rowOff>0</xdr:rowOff>
    </xdr:from>
    <xdr:to>
      <xdr:col>17</xdr:col>
      <xdr:colOff>594360</xdr:colOff>
      <xdr:row>28</xdr:row>
      <xdr:rowOff>9360</xdr:rowOff>
    </xdr:to>
    <xdr:sp>
      <xdr:nvSpPr>
        <xdr:cNvPr id="11" name="8 Conector recto"/>
        <xdr:cNvSpPr/>
      </xdr:nvSpPr>
      <xdr:spPr>
        <a:xfrm flipV="1">
          <a:off x="10180440" y="7191360"/>
          <a:ext cx="2013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4</xdr:col>
      <xdr:colOff>1149840</xdr:colOff>
      <xdr:row>27</xdr:row>
      <xdr:rowOff>0</xdr:rowOff>
    </xdr:to>
    <xdr:sp>
      <xdr:nvSpPr>
        <xdr:cNvPr id="12" name="8 Conector recto"/>
        <xdr:cNvSpPr/>
      </xdr:nvSpPr>
      <xdr:spPr>
        <a:xfrm>
          <a:off x="0" y="12820680"/>
          <a:ext cx="42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6720</xdr:colOff>
      <xdr:row>26</xdr:row>
      <xdr:rowOff>152640</xdr:rowOff>
    </xdr:from>
    <xdr:to>
      <xdr:col>9</xdr:col>
      <xdr:colOff>1800</xdr:colOff>
      <xdr:row>26</xdr:row>
      <xdr:rowOff>162000</xdr:rowOff>
    </xdr:to>
    <xdr:sp>
      <xdr:nvSpPr>
        <xdr:cNvPr id="13" name="8 Conector recto"/>
        <xdr:cNvSpPr/>
      </xdr:nvSpPr>
      <xdr:spPr>
        <a:xfrm>
          <a:off x="5304600" y="12811320"/>
          <a:ext cx="2631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7720</xdr:colOff>
      <xdr:row>27</xdr:row>
      <xdr:rowOff>9360</xdr:rowOff>
    </xdr:from>
    <xdr:to>
      <xdr:col>12</xdr:col>
      <xdr:colOff>1007280</xdr:colOff>
      <xdr:row>27</xdr:row>
      <xdr:rowOff>9360</xdr:rowOff>
    </xdr:to>
    <xdr:sp>
      <xdr:nvSpPr>
        <xdr:cNvPr id="14" name="8 Conector recto"/>
        <xdr:cNvSpPr/>
      </xdr:nvSpPr>
      <xdr:spPr>
        <a:xfrm>
          <a:off x="9222120" y="12830040"/>
          <a:ext cx="33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6</xdr:col>
      <xdr:colOff>1600200</xdr:colOff>
      <xdr:row>33</xdr:row>
      <xdr:rowOff>0</xdr:rowOff>
    </xdr:to>
    <xdr:sp>
      <xdr:nvSpPr>
        <xdr:cNvPr id="15" name="8 Conector recto"/>
        <xdr:cNvSpPr/>
      </xdr:nvSpPr>
      <xdr:spPr>
        <a:xfrm>
          <a:off x="160560" y="9477360"/>
          <a:ext cx="43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240</xdr:colOff>
      <xdr:row>33</xdr:row>
      <xdr:rowOff>0</xdr:rowOff>
    </xdr:from>
    <xdr:to>
      <xdr:col>9</xdr:col>
      <xdr:colOff>362520</xdr:colOff>
      <xdr:row>33</xdr:row>
      <xdr:rowOff>0</xdr:rowOff>
    </xdr:to>
    <xdr:sp>
      <xdr:nvSpPr>
        <xdr:cNvPr id="16" name="8 Conector recto"/>
        <xdr:cNvSpPr/>
      </xdr:nvSpPr>
      <xdr:spPr>
        <a:xfrm>
          <a:off x="5351040" y="947736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49080</xdr:colOff>
      <xdr:row>33</xdr:row>
      <xdr:rowOff>0</xdr:rowOff>
    </xdr:from>
    <xdr:to>
      <xdr:col>17</xdr:col>
      <xdr:colOff>866880</xdr:colOff>
      <xdr:row>33</xdr:row>
      <xdr:rowOff>0</xdr:rowOff>
    </xdr:to>
    <xdr:sp>
      <xdr:nvSpPr>
        <xdr:cNvPr id="17" name="8 Conector recto"/>
        <xdr:cNvSpPr/>
      </xdr:nvSpPr>
      <xdr:spPr>
        <a:xfrm>
          <a:off x="9748080" y="9477360"/>
          <a:ext cx="30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0</xdr:colOff>
      <xdr:row>22</xdr:row>
      <xdr:rowOff>0</xdr:rowOff>
    </xdr:from>
    <xdr:to>
      <xdr:col>13</xdr:col>
      <xdr:colOff>434520</xdr:colOff>
      <xdr:row>22</xdr:row>
      <xdr:rowOff>9720</xdr:rowOff>
    </xdr:to>
    <xdr:sp>
      <xdr:nvSpPr>
        <xdr:cNvPr id="18" name="2 Conector recto"/>
        <xdr:cNvSpPr/>
      </xdr:nvSpPr>
      <xdr:spPr>
        <a:xfrm>
          <a:off x="5863320" y="5286240"/>
          <a:ext cx="2426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0</xdr:rowOff>
    </xdr:from>
    <xdr:to>
      <xdr:col>7</xdr:col>
      <xdr:colOff>93240</xdr:colOff>
      <xdr:row>22</xdr:row>
      <xdr:rowOff>0</xdr:rowOff>
    </xdr:to>
    <xdr:sp>
      <xdr:nvSpPr>
        <xdr:cNvPr id="19" name="3 Conector recto"/>
        <xdr:cNvSpPr/>
      </xdr:nvSpPr>
      <xdr:spPr>
        <a:xfrm>
          <a:off x="150480" y="5286240"/>
          <a:ext cx="34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87360</xdr:colOff>
      <xdr:row>22</xdr:row>
      <xdr:rowOff>0</xdr:rowOff>
    </xdr:from>
    <xdr:to>
      <xdr:col>18</xdr:col>
      <xdr:colOff>826200</xdr:colOff>
      <xdr:row>22</xdr:row>
      <xdr:rowOff>0</xdr:rowOff>
    </xdr:to>
    <xdr:sp>
      <xdr:nvSpPr>
        <xdr:cNvPr id="20" name="2 Conector recto"/>
        <xdr:cNvSpPr/>
      </xdr:nvSpPr>
      <xdr:spPr>
        <a:xfrm>
          <a:off x="9142200" y="5286240"/>
          <a:ext cx="309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560</xdr:colOff>
      <xdr:row>23</xdr:row>
      <xdr:rowOff>0</xdr:rowOff>
    </xdr:from>
    <xdr:to>
      <xdr:col>19</xdr:col>
      <xdr:colOff>20520</xdr:colOff>
      <xdr:row>23</xdr:row>
      <xdr:rowOff>0</xdr:rowOff>
    </xdr:to>
    <xdr:sp>
      <xdr:nvSpPr>
        <xdr:cNvPr id="21" name="2 Conector recto"/>
        <xdr:cNvSpPr/>
      </xdr:nvSpPr>
      <xdr:spPr>
        <a:xfrm>
          <a:off x="8649000" y="4191120"/>
          <a:ext cx="30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7</xdr:col>
      <xdr:colOff>575640</xdr:colOff>
      <xdr:row>23</xdr:row>
      <xdr:rowOff>0</xdr:rowOff>
    </xdr:to>
    <xdr:sp>
      <xdr:nvSpPr>
        <xdr:cNvPr id="22" name="4 Conector recto"/>
        <xdr:cNvSpPr/>
      </xdr:nvSpPr>
      <xdr:spPr>
        <a:xfrm>
          <a:off x="200520" y="4191120"/>
          <a:ext cx="36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9360</xdr:rowOff>
    </xdr:from>
    <xdr:to>
      <xdr:col>13</xdr:col>
      <xdr:colOff>907920</xdr:colOff>
      <xdr:row>23</xdr:row>
      <xdr:rowOff>9360</xdr:rowOff>
    </xdr:to>
    <xdr:sp>
      <xdr:nvSpPr>
        <xdr:cNvPr id="23" name="5 Conector recto"/>
        <xdr:cNvSpPr/>
      </xdr:nvSpPr>
      <xdr:spPr>
        <a:xfrm>
          <a:off x="5601240" y="4200480"/>
          <a:ext cx="23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7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8" min="8" style="0" width="13.85"/>
    <col collapsed="false" customWidth="true" hidden="false" outlineLevel="0" max="9" min="9" style="0" width="9.7"/>
    <col collapsed="false" customWidth="true" hidden="false" outlineLevel="0" max="10" min="10" style="0" width="22.56"/>
    <col collapsed="false" customWidth="true" hidden="false" outlineLevel="0" max="11" min="11" style="0" width="12.7"/>
    <col collapsed="false" customWidth="true" hidden="false" outlineLevel="0" max="12" min="12" style="0" width="10.41"/>
    <col collapsed="false" customWidth="true" hidden="true" outlineLevel="0" max="13" min="13" style="0" width="10.85"/>
    <col collapsed="false" customWidth="true" hidden="false" outlineLevel="0" max="14" min="14" style="0" width="31.56"/>
    <col collapsed="false" customWidth="true" hidden="false" outlineLevel="0" max="15" min="15" style="0" width="16.13"/>
    <col collapsed="false" customWidth="true" hidden="true" outlineLevel="0" max="16" min="16" style="0" width="19.7"/>
    <col collapsed="false" customWidth="true" hidden="true" outlineLevel="0" max="17" min="17" style="0" width="11.99"/>
    <col collapsed="false" customWidth="true" hidden="false" outlineLevel="0" max="18" min="18" style="0" width="33.28"/>
    <col collapsed="false" customWidth="true" hidden="true" outlineLevel="0" max="23" min="23" style="0" width="40.42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3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5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W7" s="7"/>
    </row>
    <row r="8" customFormat="false" ht="13.5" hidden="false" customHeight="false" outlineLevel="0" collapsed="false">
      <c r="H8" s="1"/>
      <c r="I8" s="1"/>
      <c r="J8" s="1"/>
      <c r="K8" s="1"/>
      <c r="L8" s="1"/>
      <c r="M8" s="1"/>
      <c r="N8" s="1"/>
      <c r="O8" s="1"/>
      <c r="P8" s="1"/>
      <c r="Q8" s="1"/>
      <c r="R8" s="1"/>
      <c r="W8" s="7"/>
    </row>
    <row r="9" s="8" customFormat="true" ht="81" hidden="false" customHeight="true" outlineLevel="0" collapsed="false"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9" t="s">
        <v>10</v>
      </c>
      <c r="K9" s="9" t="s">
        <v>11</v>
      </c>
      <c r="L9" s="9" t="s">
        <v>12</v>
      </c>
      <c r="M9" s="9" t="s">
        <v>13</v>
      </c>
      <c r="N9" s="9" t="s">
        <v>14</v>
      </c>
      <c r="O9" s="9" t="s">
        <v>15</v>
      </c>
      <c r="P9" s="9" t="s">
        <v>16</v>
      </c>
      <c r="Q9" s="10" t="s">
        <v>17</v>
      </c>
      <c r="R9" s="9" t="s">
        <v>18</v>
      </c>
      <c r="W9" s="11" t="s">
        <v>18</v>
      </c>
    </row>
    <row r="10" customFormat="false" ht="27" hidden="false" customHeight="true" outlineLevel="0" collapsed="false">
      <c r="B10" s="12" t="n">
        <v>1</v>
      </c>
      <c r="C10" s="13" t="n">
        <v>211</v>
      </c>
      <c r="D10" s="14" t="n">
        <v>18548.4</v>
      </c>
      <c r="E10" s="14" t="n">
        <v>12427.43</v>
      </c>
      <c r="F10" s="14" t="n">
        <f aca="false">E10*0.33</f>
        <v>4101.0519</v>
      </c>
      <c r="G10" s="14" t="n">
        <f aca="false">E10-F10</f>
        <v>8326.3781</v>
      </c>
      <c r="H10" s="15" t="s">
        <v>19</v>
      </c>
      <c r="I10" s="15" t="s">
        <v>20</v>
      </c>
      <c r="J10" s="16" t="s">
        <v>21</v>
      </c>
      <c r="K10" s="15" t="s">
        <v>22</v>
      </c>
      <c r="L10" s="15" t="s">
        <v>23</v>
      </c>
      <c r="M10" s="15"/>
      <c r="N10" s="17" t="s">
        <v>24</v>
      </c>
      <c r="O10" s="18" t="s">
        <v>25</v>
      </c>
      <c r="P10" s="19" t="s">
        <v>26</v>
      </c>
      <c r="Q10" s="20"/>
      <c r="R10" s="21"/>
      <c r="W10" s="22" t="s">
        <v>27</v>
      </c>
    </row>
    <row r="11" customFormat="false" ht="27" hidden="false" customHeight="true" outlineLevel="0" collapsed="false">
      <c r="B11" s="12" t="n">
        <v>2</v>
      </c>
      <c r="C11" s="13" t="n">
        <v>211</v>
      </c>
      <c r="D11" s="14" t="n">
        <v>18548.4</v>
      </c>
      <c r="E11" s="14" t="n">
        <v>12428.43</v>
      </c>
      <c r="F11" s="14" t="n">
        <f aca="false">E11*0.33</f>
        <v>4101.3819</v>
      </c>
      <c r="G11" s="14" t="n">
        <f aca="false">E11-F11</f>
        <v>8327.0481</v>
      </c>
      <c r="H11" s="15" t="s">
        <v>19</v>
      </c>
      <c r="I11" s="15" t="s">
        <v>20</v>
      </c>
      <c r="J11" s="16" t="s">
        <v>28</v>
      </c>
      <c r="K11" s="15" t="s">
        <v>22</v>
      </c>
      <c r="L11" s="15" t="s">
        <v>23</v>
      </c>
      <c r="M11" s="15"/>
      <c r="N11" s="17" t="s">
        <v>24</v>
      </c>
      <c r="O11" s="18" t="s">
        <v>25</v>
      </c>
      <c r="P11" s="19" t="s">
        <v>26</v>
      </c>
      <c r="Q11" s="20"/>
      <c r="R11" s="22"/>
      <c r="W11" s="22" t="s">
        <v>29</v>
      </c>
    </row>
    <row r="12" customFormat="false" ht="27" hidden="false" customHeight="true" outlineLevel="0" collapsed="false">
      <c r="B12" s="12" t="n">
        <v>3</v>
      </c>
      <c r="C12" s="13" t="n">
        <v>211</v>
      </c>
      <c r="D12" s="14" t="n">
        <v>18548.4</v>
      </c>
      <c r="E12" s="14" t="n">
        <v>12429.43</v>
      </c>
      <c r="F12" s="14" t="n">
        <f aca="false">E12*0.33</f>
        <v>4101.7119</v>
      </c>
      <c r="G12" s="14" t="n">
        <f aca="false">E12-F12</f>
        <v>8327.7181</v>
      </c>
      <c r="H12" s="15" t="s">
        <v>19</v>
      </c>
      <c r="I12" s="15" t="s">
        <v>20</v>
      </c>
      <c r="J12" s="16" t="s">
        <v>30</v>
      </c>
      <c r="K12" s="15" t="s">
        <v>22</v>
      </c>
      <c r="L12" s="15" t="s">
        <v>23</v>
      </c>
      <c r="M12" s="15"/>
      <c r="N12" s="17" t="s">
        <v>24</v>
      </c>
      <c r="O12" s="18" t="s">
        <v>25</v>
      </c>
      <c r="P12" s="19" t="s">
        <v>26</v>
      </c>
      <c r="Q12" s="20"/>
      <c r="R12" s="22"/>
      <c r="W12" s="22" t="s">
        <v>31</v>
      </c>
    </row>
    <row r="13" customFormat="false" ht="27" hidden="false" customHeight="true" outlineLevel="0" collapsed="false">
      <c r="B13" s="12" t="n">
        <v>4</v>
      </c>
      <c r="C13" s="13" t="n">
        <v>211</v>
      </c>
      <c r="D13" s="14" t="n">
        <v>18548.4</v>
      </c>
      <c r="E13" s="14" t="n">
        <v>12430.43</v>
      </c>
      <c r="F13" s="14" t="n">
        <f aca="false">E13*0.33</f>
        <v>4102.0419</v>
      </c>
      <c r="G13" s="14" t="n">
        <f aca="false">E13-F13</f>
        <v>8328.3881</v>
      </c>
      <c r="H13" s="15" t="s">
        <v>19</v>
      </c>
      <c r="I13" s="15" t="s">
        <v>20</v>
      </c>
      <c r="J13" s="16" t="s">
        <v>32</v>
      </c>
      <c r="K13" s="15" t="s">
        <v>22</v>
      </c>
      <c r="L13" s="15" t="s">
        <v>23</v>
      </c>
      <c r="M13" s="15"/>
      <c r="N13" s="17" t="s">
        <v>24</v>
      </c>
      <c r="O13" s="18" t="s">
        <v>25</v>
      </c>
      <c r="P13" s="19" t="s">
        <v>26</v>
      </c>
      <c r="Q13" s="20"/>
      <c r="R13" s="22"/>
      <c r="W13" s="22" t="s">
        <v>33</v>
      </c>
    </row>
    <row r="14" customFormat="false" ht="27" hidden="false" customHeight="true" outlineLevel="0" collapsed="false">
      <c r="B14" s="23" t="n">
        <v>5</v>
      </c>
      <c r="C14" s="13" t="n">
        <v>211</v>
      </c>
      <c r="D14" s="14" t="n">
        <v>18548.4</v>
      </c>
      <c r="E14" s="14" t="n">
        <v>12431.43</v>
      </c>
      <c r="F14" s="14" t="n">
        <f aca="false">E14*0.33</f>
        <v>4102.3719</v>
      </c>
      <c r="G14" s="14" t="n">
        <f aca="false">E14-F14</f>
        <v>8329.0581</v>
      </c>
      <c r="H14" s="17" t="s">
        <v>19</v>
      </c>
      <c r="I14" s="15" t="s">
        <v>20</v>
      </c>
      <c r="J14" s="24" t="s">
        <v>34</v>
      </c>
      <c r="K14" s="17" t="s">
        <v>22</v>
      </c>
      <c r="L14" s="17" t="s">
        <v>23</v>
      </c>
      <c r="M14" s="15"/>
      <c r="N14" s="17" t="s">
        <v>24</v>
      </c>
      <c r="O14" s="18" t="s">
        <v>25</v>
      </c>
      <c r="P14" s="19" t="s">
        <v>26</v>
      </c>
      <c r="Q14" s="25"/>
      <c r="R14" s="22"/>
      <c r="W14" s="22" t="s">
        <v>35</v>
      </c>
    </row>
    <row r="15" customFormat="false" ht="27" hidden="false" customHeight="true" outlineLevel="0" collapsed="false">
      <c r="B15" s="23" t="n">
        <v>6</v>
      </c>
      <c r="C15" s="13" t="n">
        <v>211</v>
      </c>
      <c r="D15" s="14" t="n">
        <v>18548.4</v>
      </c>
      <c r="E15" s="14" t="n">
        <v>12432.43</v>
      </c>
      <c r="F15" s="14" t="n">
        <f aca="false">E15*0.33</f>
        <v>4102.7019</v>
      </c>
      <c r="G15" s="14" t="n">
        <f aca="false">E15-F15</f>
        <v>8329.7281</v>
      </c>
      <c r="H15" s="17" t="s">
        <v>19</v>
      </c>
      <c r="I15" s="15" t="s">
        <v>20</v>
      </c>
      <c r="J15" s="24" t="s">
        <v>36</v>
      </c>
      <c r="K15" s="17" t="s">
        <v>22</v>
      </c>
      <c r="L15" s="17" t="s">
        <v>23</v>
      </c>
      <c r="M15" s="15"/>
      <c r="N15" s="17" t="s">
        <v>24</v>
      </c>
      <c r="O15" s="18" t="s">
        <v>25</v>
      </c>
      <c r="P15" s="19" t="s">
        <v>26</v>
      </c>
      <c r="Q15" s="26"/>
      <c r="R15" s="22"/>
      <c r="W15" s="22" t="s">
        <v>37</v>
      </c>
    </row>
    <row r="16" customFormat="false" ht="27" hidden="false" customHeight="true" outlineLevel="0" collapsed="false">
      <c r="B16" s="23" t="n">
        <v>7</v>
      </c>
      <c r="C16" s="13" t="n">
        <v>211</v>
      </c>
      <c r="D16" s="14" t="n">
        <v>18548.4</v>
      </c>
      <c r="E16" s="14" t="n">
        <v>12433.43</v>
      </c>
      <c r="F16" s="14" t="n">
        <f aca="false">E16*0.33</f>
        <v>4103.0319</v>
      </c>
      <c r="G16" s="14" t="n">
        <f aca="false">E16-F16</f>
        <v>8330.3981</v>
      </c>
      <c r="H16" s="17" t="s">
        <v>19</v>
      </c>
      <c r="I16" s="15" t="s">
        <v>20</v>
      </c>
      <c r="J16" s="24" t="s">
        <v>38</v>
      </c>
      <c r="K16" s="17" t="s">
        <v>22</v>
      </c>
      <c r="L16" s="17" t="s">
        <v>23</v>
      </c>
      <c r="M16" s="15"/>
      <c r="N16" s="17" t="s">
        <v>24</v>
      </c>
      <c r="O16" s="18" t="s">
        <v>25</v>
      </c>
      <c r="P16" s="19" t="s">
        <v>26</v>
      </c>
      <c r="Q16" s="26"/>
      <c r="R16" s="22"/>
      <c r="W16" s="22" t="s">
        <v>39</v>
      </c>
    </row>
    <row r="17" customFormat="false" ht="27" hidden="false" customHeight="true" outlineLevel="0" collapsed="false">
      <c r="B17" s="23" t="n">
        <v>8</v>
      </c>
      <c r="C17" s="13" t="n">
        <v>211</v>
      </c>
      <c r="D17" s="14" t="n">
        <v>18548.4</v>
      </c>
      <c r="E17" s="14" t="n">
        <v>12434.43</v>
      </c>
      <c r="F17" s="14" t="n">
        <f aca="false">E17*0.33</f>
        <v>4103.3619</v>
      </c>
      <c r="G17" s="14" t="n">
        <f aca="false">E17-F17</f>
        <v>8331.0681</v>
      </c>
      <c r="H17" s="17" t="s">
        <v>19</v>
      </c>
      <c r="I17" s="15" t="s">
        <v>20</v>
      </c>
      <c r="J17" s="24" t="s">
        <v>40</v>
      </c>
      <c r="K17" s="17" t="s">
        <v>22</v>
      </c>
      <c r="L17" s="17" t="s">
        <v>23</v>
      </c>
      <c r="M17" s="15"/>
      <c r="N17" s="17" t="s">
        <v>24</v>
      </c>
      <c r="O17" s="18" t="s">
        <v>25</v>
      </c>
      <c r="P17" s="19" t="s">
        <v>26</v>
      </c>
      <c r="Q17" s="26"/>
      <c r="R17" s="22"/>
      <c r="W17" s="22" t="s">
        <v>41</v>
      </c>
    </row>
    <row r="18" customFormat="false" ht="27" hidden="false" customHeight="true" outlineLevel="0" collapsed="false">
      <c r="B18" s="23" t="n">
        <v>9</v>
      </c>
      <c r="C18" s="13" t="n">
        <v>211</v>
      </c>
      <c r="D18" s="14" t="n">
        <v>18548.4</v>
      </c>
      <c r="E18" s="14" t="n">
        <v>12435.43</v>
      </c>
      <c r="F18" s="14" t="n">
        <f aca="false">E18*0.33</f>
        <v>4103.6919</v>
      </c>
      <c r="G18" s="14" t="n">
        <f aca="false">E18-F18</f>
        <v>8331.7381</v>
      </c>
      <c r="H18" s="17" t="s">
        <v>19</v>
      </c>
      <c r="I18" s="15" t="s">
        <v>20</v>
      </c>
      <c r="J18" s="24" t="s">
        <v>42</v>
      </c>
      <c r="K18" s="17" t="s">
        <v>22</v>
      </c>
      <c r="L18" s="17" t="s">
        <v>23</v>
      </c>
      <c r="M18" s="15"/>
      <c r="N18" s="17" t="s">
        <v>24</v>
      </c>
      <c r="O18" s="18" t="s">
        <v>25</v>
      </c>
      <c r="P18" s="19" t="s">
        <v>26</v>
      </c>
      <c r="Q18" s="26"/>
      <c r="R18" s="22"/>
      <c r="W18" s="22" t="s">
        <v>43</v>
      </c>
    </row>
    <row r="19" customFormat="false" ht="27" hidden="false" customHeight="true" outlineLevel="0" collapsed="false">
      <c r="B19" s="23" t="n">
        <v>10</v>
      </c>
      <c r="C19" s="13" t="n">
        <v>211</v>
      </c>
      <c r="D19" s="14" t="n">
        <v>18548.4</v>
      </c>
      <c r="E19" s="14" t="n">
        <v>12436.43</v>
      </c>
      <c r="F19" s="14" t="n">
        <f aca="false">E19*0.33</f>
        <v>4104.0219</v>
      </c>
      <c r="G19" s="14" t="n">
        <f aca="false">E19-F19</f>
        <v>8332.4081</v>
      </c>
      <c r="H19" s="17" t="s">
        <v>19</v>
      </c>
      <c r="I19" s="15" t="s">
        <v>20</v>
      </c>
      <c r="J19" s="24" t="s">
        <v>44</v>
      </c>
      <c r="K19" s="17" t="s">
        <v>22</v>
      </c>
      <c r="L19" s="17" t="s">
        <v>23</v>
      </c>
      <c r="M19" s="15"/>
      <c r="N19" s="17" t="s">
        <v>24</v>
      </c>
      <c r="O19" s="18" t="s">
        <v>25</v>
      </c>
      <c r="P19" s="19" t="s">
        <v>26</v>
      </c>
      <c r="Q19" s="26"/>
      <c r="R19" s="22"/>
      <c r="W19" s="22" t="s">
        <v>45</v>
      </c>
    </row>
    <row r="20" customFormat="false" ht="27" hidden="false" customHeight="true" outlineLevel="0" collapsed="false">
      <c r="B20" s="23" t="n">
        <v>11</v>
      </c>
      <c r="C20" s="13" t="n">
        <v>211</v>
      </c>
      <c r="D20" s="14" t="n">
        <v>18548.4</v>
      </c>
      <c r="E20" s="14" t="n">
        <v>12437.43</v>
      </c>
      <c r="F20" s="14" t="n">
        <f aca="false">E20*0.33</f>
        <v>4104.3519</v>
      </c>
      <c r="G20" s="14" t="n">
        <f aca="false">E20-F20</f>
        <v>8333.0781</v>
      </c>
      <c r="H20" s="17" t="s">
        <v>19</v>
      </c>
      <c r="I20" s="15" t="s">
        <v>20</v>
      </c>
      <c r="J20" s="24" t="s">
        <v>46</v>
      </c>
      <c r="K20" s="17" t="s">
        <v>22</v>
      </c>
      <c r="L20" s="17" t="s">
        <v>23</v>
      </c>
      <c r="M20" s="15"/>
      <c r="N20" s="17" t="s">
        <v>24</v>
      </c>
      <c r="O20" s="18" t="s">
        <v>25</v>
      </c>
      <c r="P20" s="19" t="s">
        <v>26</v>
      </c>
      <c r="Q20" s="26"/>
      <c r="R20" s="22"/>
      <c r="W20" s="22" t="s">
        <v>47</v>
      </c>
    </row>
    <row r="21" customFormat="false" ht="27" hidden="false" customHeight="true" outlineLevel="0" collapsed="false">
      <c r="B21" s="23" t="n">
        <v>12</v>
      </c>
      <c r="C21" s="13" t="n">
        <v>211</v>
      </c>
      <c r="D21" s="14" t="n">
        <v>18548.4</v>
      </c>
      <c r="E21" s="14" t="n">
        <v>12438.43</v>
      </c>
      <c r="F21" s="14" t="n">
        <f aca="false">E21*0.33</f>
        <v>4104.6819</v>
      </c>
      <c r="G21" s="14" t="n">
        <f aca="false">E21-F21</f>
        <v>8333.7481</v>
      </c>
      <c r="H21" s="17" t="s">
        <v>19</v>
      </c>
      <c r="I21" s="15" t="s">
        <v>20</v>
      </c>
      <c r="J21" s="24" t="s">
        <v>48</v>
      </c>
      <c r="K21" s="17" t="s">
        <v>22</v>
      </c>
      <c r="L21" s="17" t="s">
        <v>23</v>
      </c>
      <c r="M21" s="15"/>
      <c r="N21" s="17" t="s">
        <v>24</v>
      </c>
      <c r="O21" s="18" t="s">
        <v>25</v>
      </c>
      <c r="P21" s="19" t="s">
        <v>26</v>
      </c>
      <c r="Q21" s="26"/>
      <c r="R21" s="22"/>
      <c r="W21" s="22" t="s">
        <v>49</v>
      </c>
    </row>
    <row r="22" customFormat="false" ht="27" hidden="false" customHeight="true" outlineLevel="0" collapsed="false">
      <c r="B22" s="23" t="n">
        <v>13</v>
      </c>
      <c r="C22" s="13" t="n">
        <v>211</v>
      </c>
      <c r="D22" s="14" t="n">
        <v>18548.4</v>
      </c>
      <c r="E22" s="14" t="n">
        <v>12439.43</v>
      </c>
      <c r="F22" s="14" t="n">
        <f aca="false">E22*0.33</f>
        <v>4105.0119</v>
      </c>
      <c r="G22" s="14" t="n">
        <f aca="false">E22-F22</f>
        <v>8334.4181</v>
      </c>
      <c r="H22" s="17" t="s">
        <v>19</v>
      </c>
      <c r="I22" s="15" t="s">
        <v>20</v>
      </c>
      <c r="J22" s="24" t="s">
        <v>50</v>
      </c>
      <c r="K22" s="17" t="s">
        <v>22</v>
      </c>
      <c r="L22" s="17" t="s">
        <v>23</v>
      </c>
      <c r="M22" s="15"/>
      <c r="N22" s="17" t="s">
        <v>24</v>
      </c>
      <c r="O22" s="18" t="s">
        <v>25</v>
      </c>
      <c r="P22" s="19" t="s">
        <v>26</v>
      </c>
      <c r="Q22" s="26"/>
      <c r="R22" s="22"/>
      <c r="W22" s="22" t="s">
        <v>51</v>
      </c>
    </row>
    <row r="23" customFormat="false" ht="27" hidden="false" customHeight="true" outlineLevel="0" collapsed="false">
      <c r="B23" s="23" t="n">
        <v>14</v>
      </c>
      <c r="C23" s="13" t="n">
        <v>211</v>
      </c>
      <c r="D23" s="14" t="n">
        <v>18548.4</v>
      </c>
      <c r="E23" s="14" t="n">
        <v>12440.43</v>
      </c>
      <c r="F23" s="14" t="n">
        <f aca="false">E23*0.33</f>
        <v>4105.3419</v>
      </c>
      <c r="G23" s="14" t="n">
        <f aca="false">E23-F23</f>
        <v>8335.0881</v>
      </c>
      <c r="H23" s="17" t="s">
        <v>19</v>
      </c>
      <c r="I23" s="15" t="s">
        <v>20</v>
      </c>
      <c r="J23" s="24" t="s">
        <v>52</v>
      </c>
      <c r="K23" s="17" t="s">
        <v>22</v>
      </c>
      <c r="L23" s="17" t="s">
        <v>23</v>
      </c>
      <c r="M23" s="15"/>
      <c r="N23" s="17" t="s">
        <v>24</v>
      </c>
      <c r="O23" s="18" t="s">
        <v>25</v>
      </c>
      <c r="P23" s="19" t="s">
        <v>26</v>
      </c>
      <c r="Q23" s="26"/>
      <c r="R23" s="22"/>
      <c r="W23" s="22" t="s">
        <v>53</v>
      </c>
    </row>
    <row r="24" customFormat="false" ht="27" hidden="false" customHeight="true" outlineLevel="0" collapsed="false">
      <c r="B24" s="23" t="n">
        <v>15</v>
      </c>
      <c r="C24" s="13" t="n">
        <v>211</v>
      </c>
      <c r="D24" s="14" t="n">
        <v>18548.4</v>
      </c>
      <c r="E24" s="14" t="n">
        <v>12441.43</v>
      </c>
      <c r="F24" s="14" t="n">
        <f aca="false">E24*0.33</f>
        <v>4105.6719</v>
      </c>
      <c r="G24" s="14" t="n">
        <f aca="false">E24-F24</f>
        <v>8335.7581</v>
      </c>
      <c r="H24" s="17" t="s">
        <v>19</v>
      </c>
      <c r="I24" s="15" t="s">
        <v>20</v>
      </c>
      <c r="J24" s="24" t="s">
        <v>54</v>
      </c>
      <c r="K24" s="17" t="s">
        <v>22</v>
      </c>
      <c r="L24" s="17" t="s">
        <v>23</v>
      </c>
      <c r="M24" s="15"/>
      <c r="N24" s="17" t="s">
        <v>24</v>
      </c>
      <c r="O24" s="18" t="s">
        <v>25</v>
      </c>
      <c r="P24" s="19" t="s">
        <v>26</v>
      </c>
      <c r="Q24" s="26"/>
      <c r="R24" s="22"/>
      <c r="W24" s="22" t="s">
        <v>55</v>
      </c>
    </row>
    <row r="25" customFormat="false" ht="27" hidden="false" customHeight="true" outlineLevel="0" collapsed="false">
      <c r="B25" s="23" t="n">
        <v>16</v>
      </c>
      <c r="C25" s="13" t="n">
        <v>211</v>
      </c>
      <c r="D25" s="14" t="n">
        <v>18548.4</v>
      </c>
      <c r="E25" s="14" t="n">
        <v>12442.43</v>
      </c>
      <c r="F25" s="14" t="n">
        <f aca="false">E25*0.33</f>
        <v>4106.0019</v>
      </c>
      <c r="G25" s="14" t="n">
        <f aca="false">E25-F25</f>
        <v>8336.4281</v>
      </c>
      <c r="H25" s="17" t="s">
        <v>19</v>
      </c>
      <c r="I25" s="15" t="s">
        <v>20</v>
      </c>
      <c r="J25" s="24" t="s">
        <v>56</v>
      </c>
      <c r="K25" s="17" t="s">
        <v>22</v>
      </c>
      <c r="L25" s="17" t="s">
        <v>23</v>
      </c>
      <c r="M25" s="15"/>
      <c r="N25" s="17" t="s">
        <v>24</v>
      </c>
      <c r="O25" s="18" t="s">
        <v>25</v>
      </c>
      <c r="P25" s="19" t="s">
        <v>26</v>
      </c>
      <c r="Q25" s="26"/>
      <c r="R25" s="22"/>
      <c r="W25" s="22" t="s">
        <v>57</v>
      </c>
    </row>
    <row r="26" customFormat="false" ht="27" hidden="false" customHeight="true" outlineLevel="0" collapsed="false">
      <c r="B26" s="23" t="n">
        <v>17</v>
      </c>
      <c r="C26" s="13" t="n">
        <v>211</v>
      </c>
      <c r="D26" s="14" t="n">
        <v>18548.4</v>
      </c>
      <c r="E26" s="14" t="n">
        <v>12443.43</v>
      </c>
      <c r="F26" s="14" t="n">
        <f aca="false">E26*0.33</f>
        <v>4106.3319</v>
      </c>
      <c r="G26" s="14" t="n">
        <f aca="false">E26-F26</f>
        <v>8337.0981</v>
      </c>
      <c r="H26" s="17" t="s">
        <v>19</v>
      </c>
      <c r="I26" s="15" t="s">
        <v>20</v>
      </c>
      <c r="J26" s="24" t="s">
        <v>58</v>
      </c>
      <c r="K26" s="17" t="s">
        <v>22</v>
      </c>
      <c r="L26" s="17" t="s">
        <v>23</v>
      </c>
      <c r="M26" s="15"/>
      <c r="N26" s="17" t="s">
        <v>24</v>
      </c>
      <c r="O26" s="18" t="s">
        <v>25</v>
      </c>
      <c r="P26" s="19" t="s">
        <v>26</v>
      </c>
      <c r="Q26" s="26"/>
      <c r="R26" s="22"/>
      <c r="W26" s="22" t="s">
        <v>59</v>
      </c>
    </row>
    <row r="27" customFormat="false" ht="27" hidden="false" customHeight="true" outlineLevel="0" collapsed="false">
      <c r="B27" s="23" t="n">
        <v>18</v>
      </c>
      <c r="C27" s="13" t="n">
        <v>211</v>
      </c>
      <c r="D27" s="14" t="n">
        <v>18548.4</v>
      </c>
      <c r="E27" s="14" t="n">
        <v>12444.43</v>
      </c>
      <c r="F27" s="14" t="n">
        <f aca="false">E27*0.33</f>
        <v>4106.6619</v>
      </c>
      <c r="G27" s="14" t="n">
        <f aca="false">E27-F27</f>
        <v>8337.7681</v>
      </c>
      <c r="H27" s="17" t="s">
        <v>19</v>
      </c>
      <c r="I27" s="15" t="s">
        <v>20</v>
      </c>
      <c r="J27" s="24" t="s">
        <v>60</v>
      </c>
      <c r="K27" s="17" t="s">
        <v>22</v>
      </c>
      <c r="L27" s="17" t="s">
        <v>23</v>
      </c>
      <c r="M27" s="15"/>
      <c r="N27" s="17" t="s">
        <v>24</v>
      </c>
      <c r="O27" s="18" t="s">
        <v>25</v>
      </c>
      <c r="P27" s="19" t="s">
        <v>26</v>
      </c>
      <c r="Q27" s="26"/>
      <c r="R27" s="22"/>
      <c r="W27" s="22" t="s">
        <v>61</v>
      </c>
    </row>
    <row r="28" customFormat="false" ht="27" hidden="false" customHeight="true" outlineLevel="0" collapsed="false">
      <c r="B28" s="23" t="n">
        <v>19</v>
      </c>
      <c r="C28" s="13" t="n">
        <v>211</v>
      </c>
      <c r="D28" s="14" t="n">
        <v>18548.4</v>
      </c>
      <c r="E28" s="14" t="n">
        <v>12445.43</v>
      </c>
      <c r="F28" s="14" t="n">
        <f aca="false">E28*0.33</f>
        <v>4106.9919</v>
      </c>
      <c r="G28" s="14" t="n">
        <f aca="false">E28-F28</f>
        <v>8338.4381</v>
      </c>
      <c r="H28" s="17" t="s">
        <v>19</v>
      </c>
      <c r="I28" s="15" t="s">
        <v>20</v>
      </c>
      <c r="J28" s="24" t="s">
        <v>62</v>
      </c>
      <c r="K28" s="17" t="s">
        <v>22</v>
      </c>
      <c r="L28" s="17" t="s">
        <v>23</v>
      </c>
      <c r="M28" s="15"/>
      <c r="N28" s="17" t="s">
        <v>24</v>
      </c>
      <c r="O28" s="18" t="s">
        <v>25</v>
      </c>
      <c r="P28" s="19" t="s">
        <v>26</v>
      </c>
      <c r="Q28" s="26"/>
      <c r="R28" s="22"/>
      <c r="W28" s="22" t="s">
        <v>63</v>
      </c>
    </row>
    <row r="29" customFormat="false" ht="27" hidden="false" customHeight="true" outlineLevel="0" collapsed="false">
      <c r="B29" s="27" t="n">
        <v>20</v>
      </c>
      <c r="C29" s="13" t="n">
        <v>211</v>
      </c>
      <c r="D29" s="14" t="n">
        <v>18548.4</v>
      </c>
      <c r="E29" s="14" t="n">
        <v>12446.43</v>
      </c>
      <c r="F29" s="14" t="n">
        <f aca="false">E29*0.33</f>
        <v>4107.3219</v>
      </c>
      <c r="G29" s="14" t="n">
        <f aca="false">E29-F29</f>
        <v>8339.1081</v>
      </c>
      <c r="H29" s="17" t="s">
        <v>19</v>
      </c>
      <c r="I29" s="15" t="s">
        <v>20</v>
      </c>
      <c r="J29" s="24" t="s">
        <v>64</v>
      </c>
      <c r="K29" s="17" t="s">
        <v>22</v>
      </c>
      <c r="L29" s="17" t="s">
        <v>23</v>
      </c>
      <c r="M29" s="15"/>
      <c r="N29" s="17" t="s">
        <v>24</v>
      </c>
      <c r="O29" s="18" t="s">
        <v>25</v>
      </c>
      <c r="P29" s="28" t="s">
        <v>26</v>
      </c>
      <c r="Q29" s="29"/>
      <c r="R29" s="30"/>
      <c r="W29" s="30" t="s">
        <v>65</v>
      </c>
    </row>
    <row r="30" customFormat="false" ht="27" hidden="false" customHeight="true" outlineLevel="0" collapsed="false">
      <c r="B30" s="23" t="n">
        <v>21</v>
      </c>
      <c r="C30" s="13" t="n">
        <v>211</v>
      </c>
      <c r="D30" s="14" t="n">
        <v>18548.4</v>
      </c>
      <c r="E30" s="14" t="n">
        <v>12447.43</v>
      </c>
      <c r="F30" s="14" t="n">
        <f aca="false">E30*0.33</f>
        <v>4107.6519</v>
      </c>
      <c r="G30" s="14" t="n">
        <f aca="false">E30-F30</f>
        <v>8339.7781</v>
      </c>
      <c r="H30" s="17" t="s">
        <v>19</v>
      </c>
      <c r="I30" s="15" t="s">
        <v>20</v>
      </c>
      <c r="J30" s="24" t="s">
        <v>66</v>
      </c>
      <c r="K30" s="17" t="s">
        <v>22</v>
      </c>
      <c r="L30" s="17" t="s">
        <v>23</v>
      </c>
      <c r="M30" s="15"/>
      <c r="N30" s="17" t="s">
        <v>24</v>
      </c>
      <c r="O30" s="18" t="s">
        <v>25</v>
      </c>
      <c r="P30" s="28" t="s">
        <v>26</v>
      </c>
      <c r="Q30" s="29"/>
      <c r="R30" s="30"/>
      <c r="W30" s="30" t="s">
        <v>67</v>
      </c>
    </row>
    <row r="31" customFormat="false" ht="27" hidden="false" customHeight="true" outlineLevel="0" collapsed="false">
      <c r="B31" s="23" t="n">
        <v>22</v>
      </c>
      <c r="C31" s="13" t="n">
        <v>211</v>
      </c>
      <c r="D31" s="14" t="n">
        <v>18548.4</v>
      </c>
      <c r="E31" s="14" t="n">
        <v>12448.43</v>
      </c>
      <c r="F31" s="14" t="n">
        <f aca="false">E31*0.33</f>
        <v>4107.9819</v>
      </c>
      <c r="G31" s="14" t="n">
        <f aca="false">E31-F31</f>
        <v>8340.4481</v>
      </c>
      <c r="H31" s="17" t="s">
        <v>19</v>
      </c>
      <c r="I31" s="15" t="s">
        <v>20</v>
      </c>
      <c r="J31" s="24" t="s">
        <v>68</v>
      </c>
      <c r="K31" s="17" t="s">
        <v>22</v>
      </c>
      <c r="L31" s="17" t="s">
        <v>23</v>
      </c>
      <c r="M31" s="15"/>
      <c r="N31" s="17" t="s">
        <v>24</v>
      </c>
      <c r="O31" s="18" t="s">
        <v>25</v>
      </c>
      <c r="P31" s="28" t="s">
        <v>26</v>
      </c>
      <c r="Q31" s="29"/>
      <c r="R31" s="30"/>
      <c r="W31" s="30" t="s">
        <v>69</v>
      </c>
    </row>
    <row r="32" customFormat="false" ht="27" hidden="false" customHeight="true" outlineLevel="0" collapsed="false">
      <c r="B32" s="23" t="n">
        <v>23</v>
      </c>
      <c r="C32" s="13" t="n">
        <v>211</v>
      </c>
      <c r="D32" s="14" t="n">
        <v>18548.4</v>
      </c>
      <c r="E32" s="14" t="n">
        <v>12449.43</v>
      </c>
      <c r="F32" s="14" t="n">
        <f aca="false">E32*0.33</f>
        <v>4108.3119</v>
      </c>
      <c r="G32" s="14" t="n">
        <f aca="false">E32-F32</f>
        <v>8341.1181</v>
      </c>
      <c r="H32" s="17" t="s">
        <v>70</v>
      </c>
      <c r="I32" s="15" t="s">
        <v>20</v>
      </c>
      <c r="J32" s="31" t="n">
        <v>4283400083</v>
      </c>
      <c r="K32" s="17" t="s">
        <v>22</v>
      </c>
      <c r="L32" s="17" t="s">
        <v>23</v>
      </c>
      <c r="M32" s="15"/>
      <c r="N32" s="17" t="s">
        <v>24</v>
      </c>
      <c r="O32" s="18" t="s">
        <v>25</v>
      </c>
      <c r="P32" s="28" t="s">
        <v>26</v>
      </c>
      <c r="Q32" s="29"/>
      <c r="R32" s="30"/>
      <c r="W32" s="30" t="s">
        <v>71</v>
      </c>
    </row>
    <row r="33" customFormat="false" ht="27" hidden="false" customHeight="true" outlineLevel="0" collapsed="false">
      <c r="B33" s="27" t="n">
        <v>24</v>
      </c>
      <c r="C33" s="13" t="n">
        <v>211</v>
      </c>
      <c r="D33" s="14" t="n">
        <v>18548.4</v>
      </c>
      <c r="E33" s="14" t="n">
        <v>12450.43</v>
      </c>
      <c r="F33" s="14" t="n">
        <f aca="false">E33*0.33</f>
        <v>4108.6419</v>
      </c>
      <c r="G33" s="14" t="n">
        <f aca="false">E33-F33</f>
        <v>8341.7881</v>
      </c>
      <c r="H33" s="17" t="s">
        <v>19</v>
      </c>
      <c r="I33" s="15" t="s">
        <v>20</v>
      </c>
      <c r="J33" s="24" t="s">
        <v>72</v>
      </c>
      <c r="K33" s="17" t="s">
        <v>22</v>
      </c>
      <c r="L33" s="17" t="s">
        <v>23</v>
      </c>
      <c r="M33" s="15"/>
      <c r="N33" s="17" t="s">
        <v>24</v>
      </c>
      <c r="O33" s="18" t="s">
        <v>25</v>
      </c>
      <c r="P33" s="28" t="s">
        <v>26</v>
      </c>
      <c r="Q33" s="29"/>
      <c r="R33" s="30"/>
      <c r="W33" s="30" t="s">
        <v>73</v>
      </c>
    </row>
    <row r="34" customFormat="false" ht="27" hidden="false" customHeight="true" outlineLevel="0" collapsed="false">
      <c r="B34" s="23" t="n">
        <v>25</v>
      </c>
      <c r="C34" s="32" t="n">
        <v>211</v>
      </c>
      <c r="D34" s="14" t="n">
        <v>18548.4</v>
      </c>
      <c r="E34" s="14" t="n">
        <v>12451.43</v>
      </c>
      <c r="F34" s="14" t="n">
        <f aca="false">E34*0.33</f>
        <v>4108.9719</v>
      </c>
      <c r="G34" s="14" t="n">
        <f aca="false">E34-F34</f>
        <v>8342.4581</v>
      </c>
      <c r="H34" s="17" t="s">
        <v>19</v>
      </c>
      <c r="I34" s="15" t="s">
        <v>20</v>
      </c>
      <c r="J34" s="24" t="s">
        <v>74</v>
      </c>
      <c r="K34" s="17" t="s">
        <v>22</v>
      </c>
      <c r="L34" s="17" t="s">
        <v>23</v>
      </c>
      <c r="M34" s="17"/>
      <c r="N34" s="17" t="s">
        <v>24</v>
      </c>
      <c r="O34" s="18" t="s">
        <v>25</v>
      </c>
      <c r="P34" s="19" t="s">
        <v>26</v>
      </c>
      <c r="Q34" s="33"/>
      <c r="R34" s="34"/>
      <c r="W34" s="34"/>
    </row>
    <row r="35" customFormat="false" ht="27" hidden="false" customHeight="true" outlineLevel="0" collapsed="false">
      <c r="B35" s="23" t="n">
        <v>26</v>
      </c>
      <c r="C35" s="32"/>
      <c r="D35" s="14"/>
      <c r="E35" s="14"/>
      <c r="F35" s="14" t="n">
        <f aca="false">E35*0.33</f>
        <v>0</v>
      </c>
      <c r="G35" s="14" t="n">
        <f aca="false">E35-F35</f>
        <v>0</v>
      </c>
      <c r="H35" s="17" t="s">
        <v>75</v>
      </c>
      <c r="I35" s="15"/>
      <c r="J35" s="24"/>
      <c r="K35" s="17" t="s">
        <v>76</v>
      </c>
      <c r="L35" s="17" t="s">
        <v>77</v>
      </c>
      <c r="M35" s="17"/>
      <c r="N35" s="17" t="s">
        <v>24</v>
      </c>
      <c r="O35" s="18" t="s">
        <v>25</v>
      </c>
      <c r="P35" s="19" t="s">
        <v>26</v>
      </c>
      <c r="Q35" s="33"/>
      <c r="R35" s="34"/>
      <c r="W35" s="34"/>
    </row>
    <row r="36" customFormat="false" ht="27" hidden="false" customHeight="true" outlineLevel="0" collapsed="false">
      <c r="B36" s="23" t="n">
        <v>27</v>
      </c>
      <c r="C36" s="32"/>
      <c r="D36" s="14"/>
      <c r="E36" s="14"/>
      <c r="F36" s="14" t="n">
        <f aca="false">E36*0.33</f>
        <v>0</v>
      </c>
      <c r="G36" s="14" t="n">
        <f aca="false">E36-F36</f>
        <v>0</v>
      </c>
      <c r="H36" s="17" t="s">
        <v>78</v>
      </c>
      <c r="I36" s="15" t="s">
        <v>79</v>
      </c>
      <c r="J36" s="24"/>
      <c r="K36" s="17" t="s">
        <v>76</v>
      </c>
      <c r="L36" s="17" t="s">
        <v>77</v>
      </c>
      <c r="M36" s="17"/>
      <c r="N36" s="17" t="s">
        <v>24</v>
      </c>
      <c r="O36" s="18" t="s">
        <v>25</v>
      </c>
      <c r="P36" s="19" t="s">
        <v>26</v>
      </c>
      <c r="Q36" s="33"/>
      <c r="R36" s="34"/>
      <c r="W36" s="34"/>
    </row>
    <row r="37" customFormat="false" ht="27" hidden="false" customHeight="true" outlineLevel="0" collapsed="false">
      <c r="B37" s="23" t="n">
        <v>28</v>
      </c>
      <c r="C37" s="32"/>
      <c r="D37" s="14"/>
      <c r="E37" s="14"/>
      <c r="F37" s="14" t="n">
        <f aca="false">E37*0.33</f>
        <v>0</v>
      </c>
      <c r="G37" s="14" t="n">
        <f aca="false">E37-F37</f>
        <v>0</v>
      </c>
      <c r="H37" s="17" t="s">
        <v>70</v>
      </c>
      <c r="I37" s="15" t="s">
        <v>80</v>
      </c>
      <c r="J37" s="24" t="s">
        <v>81</v>
      </c>
      <c r="K37" s="17" t="s">
        <v>22</v>
      </c>
      <c r="L37" s="17" t="s">
        <v>23</v>
      </c>
      <c r="M37" s="17"/>
      <c r="N37" s="17" t="s">
        <v>24</v>
      </c>
      <c r="O37" s="18" t="s">
        <v>25</v>
      </c>
      <c r="P37" s="19" t="s">
        <v>26</v>
      </c>
      <c r="Q37" s="33"/>
      <c r="R37" s="34"/>
      <c r="W37" s="34"/>
    </row>
    <row r="38" customFormat="false" ht="27" hidden="false" customHeight="true" outlineLevel="0" collapsed="false">
      <c r="B38" s="23" t="n">
        <v>29</v>
      </c>
      <c r="C38" s="32"/>
      <c r="D38" s="14"/>
      <c r="E38" s="14"/>
      <c r="F38" s="14" t="n">
        <f aca="false">E38*0.33</f>
        <v>0</v>
      </c>
      <c r="G38" s="14" t="n">
        <f aca="false">E38-F38</f>
        <v>0</v>
      </c>
      <c r="H38" s="17" t="s">
        <v>82</v>
      </c>
      <c r="I38" s="15" t="s">
        <v>80</v>
      </c>
      <c r="J38" s="24" t="s">
        <v>83</v>
      </c>
      <c r="K38" s="17" t="s">
        <v>22</v>
      </c>
      <c r="L38" s="17" t="s">
        <v>23</v>
      </c>
      <c r="M38" s="17"/>
      <c r="N38" s="17" t="s">
        <v>24</v>
      </c>
      <c r="O38" s="18" t="s">
        <v>25</v>
      </c>
      <c r="P38" s="19" t="s">
        <v>26</v>
      </c>
      <c r="Q38" s="33"/>
      <c r="R38" s="34"/>
      <c r="W38" s="34"/>
    </row>
    <row r="39" customFormat="false" ht="27" hidden="false" customHeight="true" outlineLevel="0" collapsed="false">
      <c r="B39" s="23"/>
      <c r="C39" s="35"/>
      <c r="D39" s="36"/>
      <c r="E39" s="37"/>
      <c r="F39" s="37"/>
      <c r="G39" s="37"/>
      <c r="H39" s="27"/>
      <c r="I39" s="38"/>
      <c r="J39" s="39"/>
      <c r="K39" s="23"/>
      <c r="L39" s="23"/>
      <c r="M39" s="23"/>
      <c r="N39" s="23"/>
      <c r="O39" s="40"/>
      <c r="P39" s="41"/>
      <c r="Q39" s="33"/>
      <c r="R39" s="34"/>
      <c r="W39" s="34"/>
    </row>
    <row r="40" customFormat="false" ht="27" hidden="false" customHeight="true" outlineLevel="0" collapsed="false">
      <c r="B40" s="42"/>
      <c r="C40" s="42"/>
      <c r="D40" s="43" t="n">
        <f aca="false">SUM(D10:D34)</f>
        <v>463710</v>
      </c>
      <c r="E40" s="44" t="n">
        <f aca="false">SUM(E10:E34)</f>
        <v>310985.75</v>
      </c>
      <c r="F40" s="44"/>
      <c r="G40" s="44"/>
      <c r="H40" s="45"/>
      <c r="I40" s="46"/>
      <c r="J40" s="47"/>
      <c r="K40" s="42"/>
      <c r="L40" s="42"/>
      <c r="M40" s="42"/>
      <c r="N40" s="42"/>
      <c r="O40" s="48"/>
      <c r="P40" s="49"/>
      <c r="Q40" s="50"/>
      <c r="R40" s="34"/>
      <c r="W40" s="34"/>
    </row>
    <row r="41" customFormat="false" ht="24.75" hidden="false" customHeight="true" outlineLevel="0" collapsed="false">
      <c r="B41" s="1"/>
      <c r="C41" s="1"/>
      <c r="D41" s="51"/>
      <c r="E41" s="51"/>
      <c r="F41" s="51"/>
      <c r="G41" s="51"/>
      <c r="H41" s="52"/>
      <c r="I41" s="52"/>
      <c r="J41" s="52"/>
      <c r="K41" s="52"/>
      <c r="L41" s="52"/>
      <c r="M41" s="52"/>
      <c r="N41" s="52"/>
      <c r="O41" s="53"/>
      <c r="P41" s="54"/>
      <c r="Q41" s="55"/>
      <c r="R41" s="56"/>
    </row>
    <row r="42" customFormat="false" ht="21.75" hidden="false" customHeight="true" outlineLevel="0" collapsed="false">
      <c r="B42" s="1"/>
      <c r="C42" s="1"/>
      <c r="D42" s="51"/>
      <c r="E42" s="51"/>
      <c r="F42" s="51"/>
      <c r="G42" s="51"/>
      <c r="H42" s="52"/>
      <c r="I42" s="52"/>
      <c r="J42" s="52"/>
      <c r="K42" s="52"/>
      <c r="L42" s="52"/>
      <c r="M42" s="52"/>
      <c r="N42" s="52"/>
      <c r="O42" s="53"/>
      <c r="P42" s="54"/>
      <c r="Q42" s="55"/>
      <c r="R42" s="56"/>
    </row>
    <row r="43" customFormat="false" ht="24" hidden="false" customHeight="true" outlineLevel="0" collapsed="false">
      <c r="B43" s="1"/>
      <c r="C43" s="1"/>
      <c r="D43" s="51"/>
      <c r="E43" s="51"/>
      <c r="F43" s="51"/>
      <c r="G43" s="51"/>
      <c r="H43" s="52"/>
      <c r="I43" s="52"/>
      <c r="J43" s="52"/>
      <c r="K43" s="52"/>
      <c r="L43" s="52"/>
      <c r="M43" s="52"/>
      <c r="N43" s="52"/>
      <c r="O43" s="53"/>
      <c r="P43" s="54"/>
      <c r="Q43" s="55"/>
      <c r="R43" s="56"/>
    </row>
    <row r="44" customFormat="false" ht="19.5" hidden="false" customHeight="true" outlineLevel="0" collapsed="false">
      <c r="P44" s="57"/>
    </row>
    <row r="45" customFormat="false" ht="28.5" hidden="false" customHeight="true" outlineLevel="0" collapsed="false">
      <c r="B45" s="58" t="s">
        <v>84</v>
      </c>
      <c r="C45" s="58"/>
      <c r="D45" s="58"/>
      <c r="E45" s="58"/>
      <c r="F45" s="58"/>
      <c r="G45" s="58"/>
      <c r="H45" s="58"/>
      <c r="I45" s="58"/>
      <c r="J45" s="58"/>
      <c r="K45" s="58" t="s">
        <v>85</v>
      </c>
      <c r="L45" s="58"/>
      <c r="M45" s="58"/>
      <c r="N45" s="58"/>
      <c r="O45" s="58" t="s">
        <v>86</v>
      </c>
      <c r="P45" s="58"/>
      <c r="Q45" s="58"/>
      <c r="R45" s="58"/>
    </row>
    <row r="46" customFormat="false" ht="21" hidden="false" customHeight="true" outlineLevel="0" collapsed="false">
      <c r="B46" s="58"/>
      <c r="C46" s="58" t="s">
        <v>87</v>
      </c>
      <c r="D46" s="58"/>
      <c r="E46" s="58"/>
      <c r="F46" s="58"/>
      <c r="G46" s="58"/>
      <c r="H46" s="58"/>
      <c r="I46" s="58"/>
      <c r="J46" s="58"/>
      <c r="K46" s="58" t="s">
        <v>88</v>
      </c>
      <c r="L46" s="58"/>
      <c r="M46" s="58"/>
      <c r="N46" s="58"/>
      <c r="O46" s="58" t="s">
        <v>89</v>
      </c>
      <c r="P46" s="58"/>
      <c r="Q46" s="58"/>
      <c r="R46" s="58"/>
    </row>
    <row r="47" customFormat="false" ht="12.7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</row>
    <row r="48" customFormat="false" ht="12.7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57" customFormat="false" ht="27" hidden="true" customHeight="true" outlineLevel="0" collapsed="false">
      <c r="B57" s="23" t="n">
        <v>25</v>
      </c>
      <c r="C57" s="59" t="n">
        <v>211</v>
      </c>
      <c r="D57" s="36" t="n">
        <v>18548.4</v>
      </c>
      <c r="E57" s="36" t="n">
        <v>18548.4</v>
      </c>
      <c r="F57" s="36"/>
      <c r="G57" s="36"/>
      <c r="H57" s="23" t="s">
        <v>19</v>
      </c>
      <c r="I57" s="23" t="s">
        <v>20</v>
      </c>
      <c r="J57" s="60" t="n">
        <v>4283400206</v>
      </c>
      <c r="K57" s="23" t="s">
        <v>22</v>
      </c>
      <c r="L57" s="23" t="s">
        <v>23</v>
      </c>
      <c r="M57" s="12"/>
      <c r="N57" s="23" t="s">
        <v>90</v>
      </c>
      <c r="O57" s="61" t="s">
        <v>25</v>
      </c>
      <c r="P57" s="19" t="s">
        <v>26</v>
      </c>
      <c r="Q57" s="26"/>
      <c r="R57" s="22" t="s">
        <v>91</v>
      </c>
      <c r="W57" s="22" t="s">
        <v>92</v>
      </c>
    </row>
  </sheetData>
  <mergeCells count="2">
    <mergeCell ref="B5:R5"/>
    <mergeCell ref="B7:R7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7.56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13.28"/>
    <col collapsed="false" customWidth="true" hidden="false" outlineLevel="0" max="9" min="9" style="0" width="6.85"/>
    <col collapsed="false" customWidth="true" hidden="false" outlineLevel="0" max="10" min="10" style="0" width="19.99"/>
    <col collapsed="false" customWidth="true" hidden="false" outlineLevel="0" max="12" min="12" style="0" width="7.85"/>
    <col collapsed="false" customWidth="false" hidden="true" outlineLevel="0" max="13" min="13" style="0" width="11.05"/>
    <col collapsed="false" customWidth="true" hidden="false" outlineLevel="0" max="14" min="14" style="0" width="26.13"/>
    <col collapsed="false" customWidth="false" hidden="true" outlineLevel="0" max="17" min="16" style="0" width="11.05"/>
    <col collapsed="false" customWidth="true" hidden="false" outlineLevel="0" max="19" min="19" style="0" width="18.28"/>
    <col collapsed="false" customWidth="true" hidden="true" outlineLevel="0" max="25" min="25" style="0" width="34.28"/>
  </cols>
  <sheetData>
    <row r="2" customFormat="false" ht="12.75" hidden="false" customHeight="false" outlineLevel="0" collapsed="false">
      <c r="B2" s="62"/>
      <c r="C2" s="62"/>
      <c r="D2" s="62"/>
      <c r="E2" s="62"/>
      <c r="F2" s="62"/>
      <c r="G2" s="62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4"/>
      <c r="T2" s="62"/>
      <c r="U2" s="62"/>
      <c r="V2" s="62"/>
      <c r="W2" s="62"/>
      <c r="X2" s="62"/>
      <c r="Y2" s="64"/>
    </row>
    <row r="3" customFormat="false" ht="12.75" hidden="false" customHeight="false" outlineLevel="0" collapsed="false">
      <c r="B3" s="62"/>
      <c r="C3" s="62"/>
      <c r="D3" s="62"/>
      <c r="E3" s="62"/>
      <c r="F3" s="62"/>
      <c r="G3" s="62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  <c r="T3" s="62"/>
      <c r="U3" s="62"/>
      <c r="V3" s="62"/>
      <c r="W3" s="62"/>
      <c r="X3" s="62"/>
      <c r="Y3" s="64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3"/>
      <c r="I4" s="63"/>
      <c r="J4" s="63"/>
      <c r="K4" s="63"/>
      <c r="L4" s="63"/>
      <c r="M4" s="63"/>
      <c r="N4" s="65"/>
      <c r="O4" s="65"/>
      <c r="P4" s="65"/>
      <c r="Q4" s="65"/>
      <c r="R4" s="65"/>
      <c r="S4" s="65"/>
      <c r="T4" s="62"/>
      <c r="U4" s="62"/>
      <c r="V4" s="62"/>
      <c r="W4" s="62"/>
      <c r="X4" s="62"/>
      <c r="Y4" s="63"/>
    </row>
    <row r="5" customFormat="false" ht="12.75" hidden="false" customHeight="false" outlineLevel="0" collapsed="false">
      <c r="B5" s="66" t="s">
        <v>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2"/>
      <c r="U5" s="62"/>
      <c r="V5" s="62"/>
      <c r="W5" s="62"/>
      <c r="X5" s="62"/>
      <c r="Y5" s="62"/>
    </row>
    <row r="6" customFormat="false" ht="12.75" hidden="false" customHeight="fals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2"/>
      <c r="U6" s="62"/>
      <c r="V6" s="62"/>
      <c r="W6" s="62"/>
      <c r="X6" s="62"/>
      <c r="Y6" s="66"/>
    </row>
    <row r="7" customFormat="false" ht="18" hidden="false" customHeight="true" outlineLevel="0" collapsed="false">
      <c r="B7" s="67" t="s">
        <v>93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2"/>
      <c r="U7" s="62"/>
      <c r="V7" s="62"/>
      <c r="W7" s="62"/>
      <c r="X7" s="62"/>
      <c r="Y7" s="62"/>
    </row>
    <row r="8" customFormat="false" ht="13.5" hidden="false" customHeight="false" outlineLevel="0" collapsed="false">
      <c r="B8" s="62"/>
      <c r="C8" s="62"/>
      <c r="D8" s="62"/>
      <c r="E8" s="62"/>
      <c r="F8" s="62"/>
      <c r="G8" s="62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2"/>
      <c r="U8" s="62"/>
      <c r="V8" s="62"/>
      <c r="W8" s="62"/>
      <c r="X8" s="62"/>
      <c r="Y8" s="63"/>
    </row>
    <row r="9" customFormat="false" ht="35.25" hidden="false" customHeight="true" outlineLevel="0" collapsed="false">
      <c r="B9" s="68" t="s">
        <v>2</v>
      </c>
      <c r="C9" s="68" t="s">
        <v>3</v>
      </c>
      <c r="D9" s="68" t="s">
        <v>4</v>
      </c>
      <c r="E9" s="68" t="s">
        <v>5</v>
      </c>
      <c r="F9" s="68" t="s">
        <v>94</v>
      </c>
      <c r="G9" s="68" t="s">
        <v>7</v>
      </c>
      <c r="H9" s="68" t="s">
        <v>8</v>
      </c>
      <c r="I9" s="68" t="s">
        <v>9</v>
      </c>
      <c r="J9" s="68" t="s">
        <v>10</v>
      </c>
      <c r="K9" s="68" t="s">
        <v>11</v>
      </c>
      <c r="L9" s="68" t="s">
        <v>12</v>
      </c>
      <c r="M9" s="68" t="s">
        <v>13</v>
      </c>
      <c r="N9" s="68" t="s">
        <v>14</v>
      </c>
      <c r="O9" s="68" t="s">
        <v>15</v>
      </c>
      <c r="P9" s="68" t="s">
        <v>16</v>
      </c>
      <c r="Q9" s="69" t="s">
        <v>17</v>
      </c>
      <c r="R9" s="69" t="s">
        <v>95</v>
      </c>
      <c r="S9" s="68" t="s">
        <v>18</v>
      </c>
      <c r="T9" s="70"/>
      <c r="U9" s="70"/>
      <c r="V9" s="70"/>
      <c r="W9" s="70"/>
      <c r="X9" s="70"/>
      <c r="Y9" s="71" t="s">
        <v>18</v>
      </c>
    </row>
    <row r="10" customFormat="false" ht="23.25" hidden="false" customHeight="true" outlineLevel="0" collapsed="false">
      <c r="B10" s="12" t="n">
        <v>1</v>
      </c>
      <c r="C10" s="13" t="n">
        <v>211</v>
      </c>
      <c r="D10" s="14" t="n">
        <v>12427.43</v>
      </c>
      <c r="E10" s="14" t="n">
        <v>18548.4</v>
      </c>
      <c r="F10" s="14" t="n">
        <f aca="false">D10*0.33</f>
        <v>4101.0519</v>
      </c>
      <c r="G10" s="14" t="n">
        <f aca="false">D10-F10</f>
        <v>8326.3781</v>
      </c>
      <c r="H10" s="15" t="s">
        <v>19</v>
      </c>
      <c r="I10" s="15" t="s">
        <v>20</v>
      </c>
      <c r="J10" s="15" t="s">
        <v>96</v>
      </c>
      <c r="K10" s="15" t="s">
        <v>22</v>
      </c>
      <c r="L10" s="15" t="s">
        <v>23</v>
      </c>
      <c r="M10" s="15"/>
      <c r="N10" s="17" t="s">
        <v>97</v>
      </c>
      <c r="O10" s="18" t="s">
        <v>98</v>
      </c>
      <c r="P10" s="19" t="s">
        <v>26</v>
      </c>
      <c r="Q10" s="20"/>
      <c r="R10" s="20" t="str">
        <f aca="false">CONCATENATE("*",H10,I10,J10,O10,"*")</f>
        <v>*COMPUTADORALANIX4283400157/LMX45000533CISCO-ELECTRONICA*</v>
      </c>
      <c r="S10" s="72"/>
      <c r="T10" s="62"/>
      <c r="U10" s="62"/>
      <c r="V10" s="62"/>
      <c r="W10" s="62"/>
      <c r="X10" s="62"/>
      <c r="Y10" s="73" t="s">
        <v>27</v>
      </c>
    </row>
    <row r="11" customFormat="false" ht="22.5" hidden="false" customHeight="true" outlineLevel="0" collapsed="false">
      <c r="B11" s="12" t="n">
        <v>2</v>
      </c>
      <c r="C11" s="13" t="n">
        <v>211</v>
      </c>
      <c r="D11" s="14" t="n">
        <v>12427.43</v>
      </c>
      <c r="E11" s="14" t="n">
        <v>18548.4</v>
      </c>
      <c r="F11" s="14" t="n">
        <f aca="false">D11*0.33</f>
        <v>4101.0519</v>
      </c>
      <c r="G11" s="14" t="n">
        <f aca="false">D11-F11</f>
        <v>8326.3781</v>
      </c>
      <c r="H11" s="15" t="s">
        <v>19</v>
      </c>
      <c r="I11" s="15" t="s">
        <v>20</v>
      </c>
      <c r="J11" s="15" t="s">
        <v>99</v>
      </c>
      <c r="K11" s="15" t="s">
        <v>22</v>
      </c>
      <c r="L11" s="15" t="s">
        <v>23</v>
      </c>
      <c r="M11" s="15"/>
      <c r="N11" s="17" t="s">
        <v>97</v>
      </c>
      <c r="O11" s="18" t="s">
        <v>98</v>
      </c>
      <c r="P11" s="19" t="s">
        <v>26</v>
      </c>
      <c r="Q11" s="20"/>
      <c r="R11" s="20" t="str">
        <f aca="false">CONCATENATE("*",H11,I11,J11,O11,"*")</f>
        <v>*COMPUTADORALANIX4283400156/LMX45000517CISCO-ELECTRONICA*</v>
      </c>
      <c r="S11" s="73"/>
      <c r="T11" s="62"/>
      <c r="U11" s="62"/>
      <c r="V11" s="62"/>
      <c r="W11" s="62"/>
      <c r="X11" s="62"/>
      <c r="Y11" s="73" t="s">
        <v>29</v>
      </c>
    </row>
    <row r="12" customFormat="false" ht="22.5" hidden="false" customHeight="true" outlineLevel="0" collapsed="false">
      <c r="B12" s="12" t="n">
        <v>3</v>
      </c>
      <c r="C12" s="13" t="n">
        <v>211</v>
      </c>
      <c r="D12" s="14" t="n">
        <v>12427.43</v>
      </c>
      <c r="E12" s="14" t="n">
        <v>18548.4</v>
      </c>
      <c r="F12" s="14" t="n">
        <f aca="false">D12*0.33</f>
        <v>4101.0519</v>
      </c>
      <c r="G12" s="14" t="n">
        <f aca="false">D12-F12</f>
        <v>8326.3781</v>
      </c>
      <c r="H12" s="15" t="s">
        <v>19</v>
      </c>
      <c r="I12" s="15" t="s">
        <v>20</v>
      </c>
      <c r="J12" s="15" t="s">
        <v>100</v>
      </c>
      <c r="K12" s="15" t="s">
        <v>22</v>
      </c>
      <c r="L12" s="15" t="s">
        <v>23</v>
      </c>
      <c r="M12" s="15"/>
      <c r="N12" s="17" t="s">
        <v>97</v>
      </c>
      <c r="O12" s="18" t="s">
        <v>98</v>
      </c>
      <c r="P12" s="19" t="s">
        <v>26</v>
      </c>
      <c r="Q12" s="20"/>
      <c r="R12" s="20" t="str">
        <f aca="false">CONCATENATE("*",H12,I12,J12,O12,"*")</f>
        <v>*COMPUTADORALANIX4283400101/LXM45000523CISCO-ELECTRONICA*</v>
      </c>
      <c r="S12" s="73"/>
      <c r="T12" s="62"/>
      <c r="U12" s="62"/>
      <c r="V12" s="62"/>
      <c r="W12" s="62"/>
      <c r="X12" s="62"/>
      <c r="Y12" s="73" t="s">
        <v>31</v>
      </c>
    </row>
    <row r="13" customFormat="false" ht="23.25" hidden="false" customHeight="true" outlineLevel="0" collapsed="false">
      <c r="B13" s="12" t="n">
        <v>4</v>
      </c>
      <c r="C13" s="13" t="n">
        <v>211</v>
      </c>
      <c r="D13" s="14" t="n">
        <v>12427.43</v>
      </c>
      <c r="E13" s="14" t="n">
        <v>18548.4</v>
      </c>
      <c r="F13" s="14" t="n">
        <f aca="false">D13*0.33</f>
        <v>4101.0519</v>
      </c>
      <c r="G13" s="14" t="n">
        <f aca="false">D13-F13</f>
        <v>8326.3781</v>
      </c>
      <c r="H13" s="15" t="s">
        <v>19</v>
      </c>
      <c r="I13" s="15" t="s">
        <v>20</v>
      </c>
      <c r="J13" s="15" t="s">
        <v>101</v>
      </c>
      <c r="K13" s="15" t="s">
        <v>22</v>
      </c>
      <c r="L13" s="15" t="s">
        <v>23</v>
      </c>
      <c r="M13" s="15"/>
      <c r="N13" s="17" t="s">
        <v>97</v>
      </c>
      <c r="O13" s="18" t="s">
        <v>98</v>
      </c>
      <c r="P13" s="19" t="s">
        <v>26</v>
      </c>
      <c r="Q13" s="20"/>
      <c r="R13" s="20" t="str">
        <f aca="false">CONCATENATE("*",H13,I13,J13,O13,"*")</f>
        <v>*COMPUTADORALANIX4283400123/LMX45000142CISCO-ELECTRONICA*</v>
      </c>
      <c r="S13" s="73"/>
      <c r="T13" s="62"/>
      <c r="U13" s="62"/>
      <c r="V13" s="62"/>
      <c r="W13" s="62"/>
      <c r="X13" s="62"/>
      <c r="Y13" s="73" t="s">
        <v>33</v>
      </c>
    </row>
    <row r="14" customFormat="false" ht="21.75" hidden="false" customHeight="true" outlineLevel="0" collapsed="false">
      <c r="B14" s="23" t="n">
        <v>5</v>
      </c>
      <c r="C14" s="13" t="n">
        <v>211</v>
      </c>
      <c r="D14" s="14" t="n">
        <v>12427.43</v>
      </c>
      <c r="E14" s="14" t="n">
        <v>18548.4</v>
      </c>
      <c r="F14" s="14" t="n">
        <f aca="false">D14*0.33</f>
        <v>4101.0519</v>
      </c>
      <c r="G14" s="14" t="n">
        <f aca="false">D14-F14</f>
        <v>8326.3781</v>
      </c>
      <c r="H14" s="17" t="s">
        <v>19</v>
      </c>
      <c r="I14" s="15" t="s">
        <v>20</v>
      </c>
      <c r="J14" s="17" t="s">
        <v>102</v>
      </c>
      <c r="K14" s="17" t="s">
        <v>22</v>
      </c>
      <c r="L14" s="17" t="s">
        <v>23</v>
      </c>
      <c r="M14" s="15"/>
      <c r="N14" s="17" t="s">
        <v>97</v>
      </c>
      <c r="O14" s="18" t="s">
        <v>98</v>
      </c>
      <c r="P14" s="19" t="s">
        <v>26</v>
      </c>
      <c r="Q14" s="25"/>
      <c r="R14" s="20" t="str">
        <f aca="false">CONCATENATE("*",H14,I14,J14,O14,"*")</f>
        <v>*COMPUTADORALANIX4283400092/LMX45000527CISCO-ELECTRONICA*</v>
      </c>
      <c r="S14" s="73"/>
      <c r="T14" s="62"/>
      <c r="U14" s="62"/>
      <c r="V14" s="62"/>
      <c r="W14" s="62"/>
      <c r="X14" s="62"/>
      <c r="Y14" s="73" t="s">
        <v>35</v>
      </c>
    </row>
    <row r="15" customFormat="false" ht="21.75" hidden="false" customHeight="true" outlineLevel="0" collapsed="false">
      <c r="B15" s="23" t="n">
        <v>6</v>
      </c>
      <c r="C15" s="13" t="n">
        <v>211</v>
      </c>
      <c r="D15" s="14" t="n">
        <v>12427.43</v>
      </c>
      <c r="E15" s="14" t="n">
        <v>18548.4</v>
      </c>
      <c r="F15" s="14" t="n">
        <f aca="false">D15*0.33</f>
        <v>4101.0519</v>
      </c>
      <c r="G15" s="14" t="n">
        <f aca="false">D15-F15</f>
        <v>8326.3781</v>
      </c>
      <c r="H15" s="17" t="s">
        <v>19</v>
      </c>
      <c r="I15" s="15" t="s">
        <v>20</v>
      </c>
      <c r="J15" s="17" t="s">
        <v>103</v>
      </c>
      <c r="K15" s="17" t="s">
        <v>22</v>
      </c>
      <c r="L15" s="17" t="s">
        <v>23</v>
      </c>
      <c r="M15" s="15"/>
      <c r="N15" s="17" t="s">
        <v>97</v>
      </c>
      <c r="O15" s="18" t="s">
        <v>98</v>
      </c>
      <c r="P15" s="19" t="s">
        <v>26</v>
      </c>
      <c r="Q15" s="26"/>
      <c r="R15" s="20" t="str">
        <f aca="false">CONCATENATE("*",H15,I15,J15,O15,"*")</f>
        <v>*COMPUTADORALANIX4283400211/LMX45000549CISCO-ELECTRONICA*</v>
      </c>
      <c r="S15" s="73"/>
      <c r="T15" s="62"/>
      <c r="U15" s="62"/>
      <c r="V15" s="62"/>
      <c r="W15" s="62"/>
      <c r="X15" s="62"/>
      <c r="Y15" s="73" t="s">
        <v>37</v>
      </c>
    </row>
    <row r="16" customFormat="false" ht="21.75" hidden="false" customHeight="true" outlineLevel="0" collapsed="false">
      <c r="B16" s="23" t="n">
        <v>7</v>
      </c>
      <c r="C16" s="13" t="n">
        <v>211</v>
      </c>
      <c r="D16" s="14" t="n">
        <v>12427.43</v>
      </c>
      <c r="E16" s="14" t="n">
        <v>18548.4</v>
      </c>
      <c r="F16" s="14" t="n">
        <f aca="false">D16*0.33</f>
        <v>4101.0519</v>
      </c>
      <c r="G16" s="14" t="n">
        <f aca="false">D16-F16</f>
        <v>8326.3781</v>
      </c>
      <c r="H16" s="17" t="s">
        <v>19</v>
      </c>
      <c r="I16" s="15" t="s">
        <v>20</v>
      </c>
      <c r="J16" s="17" t="s">
        <v>104</v>
      </c>
      <c r="K16" s="17" t="s">
        <v>22</v>
      </c>
      <c r="L16" s="17" t="s">
        <v>23</v>
      </c>
      <c r="M16" s="15"/>
      <c r="N16" s="17" t="s">
        <v>97</v>
      </c>
      <c r="O16" s="18" t="s">
        <v>98</v>
      </c>
      <c r="P16" s="19" t="s">
        <v>26</v>
      </c>
      <c r="Q16" s="26"/>
      <c r="R16" s="20" t="str">
        <f aca="false">CONCATENATE("*",H16,I16,J16,O16,"*")</f>
        <v>*COMPUTADORALANIX4283400195/LMX45000154CISCO-ELECTRONICA*</v>
      </c>
      <c r="S16" s="73"/>
      <c r="T16" s="62"/>
      <c r="U16" s="62"/>
      <c r="V16" s="62"/>
      <c r="W16" s="62"/>
      <c r="X16" s="62"/>
      <c r="Y16" s="73" t="s">
        <v>39</v>
      </c>
    </row>
    <row r="17" customFormat="false" ht="23.25" hidden="false" customHeight="true" outlineLevel="0" collapsed="false">
      <c r="B17" s="23" t="n">
        <v>8</v>
      </c>
      <c r="C17" s="13" t="n">
        <v>211</v>
      </c>
      <c r="D17" s="14" t="n">
        <v>12427.43</v>
      </c>
      <c r="E17" s="14" t="n">
        <v>18548.4</v>
      </c>
      <c r="F17" s="14" t="n">
        <f aca="false">D17*0.33</f>
        <v>4101.0519</v>
      </c>
      <c r="G17" s="14" t="n">
        <f aca="false">D17-F17</f>
        <v>8326.3781</v>
      </c>
      <c r="H17" s="17" t="s">
        <v>19</v>
      </c>
      <c r="I17" s="15" t="s">
        <v>20</v>
      </c>
      <c r="J17" s="17" t="s">
        <v>105</v>
      </c>
      <c r="K17" s="17" t="s">
        <v>22</v>
      </c>
      <c r="L17" s="17" t="s">
        <v>23</v>
      </c>
      <c r="M17" s="15"/>
      <c r="N17" s="17" t="s">
        <v>97</v>
      </c>
      <c r="O17" s="18" t="s">
        <v>98</v>
      </c>
      <c r="P17" s="19" t="s">
        <v>26</v>
      </c>
      <c r="Q17" s="26"/>
      <c r="R17" s="20" t="str">
        <f aca="false">CONCATENATE("*",H17,I17,J17,O17,"*")</f>
        <v>*COMPUTADORALANIX4283400202/LMX45000525CISCO-ELECTRONICA*</v>
      </c>
      <c r="S17" s="73"/>
      <c r="T17" s="62"/>
      <c r="U17" s="62"/>
      <c r="V17" s="62"/>
      <c r="W17" s="62"/>
      <c r="X17" s="62"/>
      <c r="Y17" s="73" t="s">
        <v>41</v>
      </c>
    </row>
    <row r="18" customFormat="false" ht="22.5" hidden="false" customHeight="true" outlineLevel="0" collapsed="false">
      <c r="B18" s="23" t="n">
        <v>9</v>
      </c>
      <c r="C18" s="13" t="n">
        <v>211</v>
      </c>
      <c r="D18" s="14" t="n">
        <v>12427.43</v>
      </c>
      <c r="E18" s="14" t="n">
        <v>18548.4</v>
      </c>
      <c r="F18" s="14" t="n">
        <f aca="false">D18*0.33</f>
        <v>4101.0519</v>
      </c>
      <c r="G18" s="14" t="n">
        <f aca="false">D18-F18</f>
        <v>8326.3781</v>
      </c>
      <c r="H18" s="17" t="s">
        <v>19</v>
      </c>
      <c r="I18" s="15" t="s">
        <v>20</v>
      </c>
      <c r="J18" s="17" t="s">
        <v>106</v>
      </c>
      <c r="K18" s="17" t="s">
        <v>22</v>
      </c>
      <c r="L18" s="17" t="s">
        <v>23</v>
      </c>
      <c r="M18" s="15"/>
      <c r="N18" s="17" t="s">
        <v>97</v>
      </c>
      <c r="O18" s="18" t="s">
        <v>98</v>
      </c>
      <c r="P18" s="19" t="s">
        <v>26</v>
      </c>
      <c r="Q18" s="26"/>
      <c r="R18" s="20" t="str">
        <f aca="false">CONCATENATE("*",H18,I18,J18,O18,"*")</f>
        <v>*COMPUTADORALANIX4283400198/LMX45000525CISCO-ELECTRONICA*</v>
      </c>
      <c r="S18" s="73"/>
      <c r="T18" s="62"/>
      <c r="U18" s="62"/>
      <c r="V18" s="62"/>
      <c r="W18" s="62"/>
      <c r="X18" s="62"/>
      <c r="Y18" s="73" t="s">
        <v>43</v>
      </c>
    </row>
    <row r="19" customFormat="false" ht="21.75" hidden="false" customHeight="true" outlineLevel="0" collapsed="false">
      <c r="B19" s="23" t="n">
        <v>10</v>
      </c>
      <c r="C19" s="13" t="n">
        <v>211</v>
      </c>
      <c r="D19" s="14" t="n">
        <v>12427.43</v>
      </c>
      <c r="E19" s="14" t="n">
        <v>18548.4</v>
      </c>
      <c r="F19" s="14" t="n">
        <f aca="false">D19*0.33</f>
        <v>4101.0519</v>
      </c>
      <c r="G19" s="14" t="n">
        <f aca="false">D19-F19</f>
        <v>8326.3781</v>
      </c>
      <c r="H19" s="17" t="s">
        <v>19</v>
      </c>
      <c r="I19" s="15" t="s">
        <v>20</v>
      </c>
      <c r="J19" s="17" t="s">
        <v>107</v>
      </c>
      <c r="K19" s="17" t="s">
        <v>22</v>
      </c>
      <c r="L19" s="17" t="s">
        <v>23</v>
      </c>
      <c r="M19" s="15"/>
      <c r="N19" s="17" t="s">
        <v>97</v>
      </c>
      <c r="O19" s="18" t="s">
        <v>98</v>
      </c>
      <c r="P19" s="19" t="s">
        <v>26</v>
      </c>
      <c r="Q19" s="26"/>
      <c r="R19" s="20" t="str">
        <f aca="false">CONCATENATE("*",H19,I19,J19,O19,"*")</f>
        <v>*COMPUTADORALANIX4283400111/LMX45000180CISCO-ELECTRONICA*</v>
      </c>
      <c r="S19" s="73"/>
      <c r="T19" s="62"/>
      <c r="U19" s="62"/>
      <c r="V19" s="62"/>
      <c r="W19" s="62"/>
      <c r="X19" s="62"/>
      <c r="Y19" s="73" t="s">
        <v>45</v>
      </c>
    </row>
    <row r="20" customFormat="false" ht="21.75" hidden="false" customHeight="true" outlineLevel="0" collapsed="false">
      <c r="B20" s="23" t="n">
        <v>11</v>
      </c>
      <c r="C20" s="13" t="n">
        <v>211</v>
      </c>
      <c r="D20" s="14" t="n">
        <v>12427.43</v>
      </c>
      <c r="E20" s="14" t="n">
        <v>18548.4</v>
      </c>
      <c r="F20" s="14" t="n">
        <f aca="false">D20*0.33</f>
        <v>4101.0519</v>
      </c>
      <c r="G20" s="14" t="n">
        <f aca="false">D20-F20</f>
        <v>8326.3781</v>
      </c>
      <c r="H20" s="17" t="s">
        <v>19</v>
      </c>
      <c r="I20" s="15" t="s">
        <v>20</v>
      </c>
      <c r="J20" s="17" t="s">
        <v>108</v>
      </c>
      <c r="K20" s="17" t="s">
        <v>22</v>
      </c>
      <c r="L20" s="17" t="s">
        <v>23</v>
      </c>
      <c r="M20" s="15"/>
      <c r="N20" s="17" t="s">
        <v>97</v>
      </c>
      <c r="O20" s="18" t="s">
        <v>98</v>
      </c>
      <c r="P20" s="19" t="s">
        <v>26</v>
      </c>
      <c r="Q20" s="26"/>
      <c r="R20" s="20" t="str">
        <f aca="false">CONCATENATE("*",H20,I20,J20,O20,"*")</f>
        <v>*COMPUTADORALANIX4283400144/LMX45000511CISCO-ELECTRONICA*</v>
      </c>
      <c r="S20" s="73"/>
      <c r="T20" s="62"/>
      <c r="U20" s="62"/>
      <c r="V20" s="62"/>
      <c r="W20" s="62"/>
      <c r="X20" s="62"/>
      <c r="Y20" s="73" t="s">
        <v>47</v>
      </c>
    </row>
    <row r="21" customFormat="false" ht="21.75" hidden="false" customHeight="true" outlineLevel="0" collapsed="false">
      <c r="B21" s="23" t="n">
        <v>12</v>
      </c>
      <c r="C21" s="13" t="n">
        <v>211</v>
      </c>
      <c r="D21" s="14" t="n">
        <v>12427.43</v>
      </c>
      <c r="E21" s="14" t="n">
        <v>18548.4</v>
      </c>
      <c r="F21" s="14" t="n">
        <f aca="false">D21*0.33</f>
        <v>4101.0519</v>
      </c>
      <c r="G21" s="14" t="n">
        <f aca="false">D21-F21</f>
        <v>8326.3781</v>
      </c>
      <c r="H21" s="17" t="s">
        <v>19</v>
      </c>
      <c r="I21" s="15" t="s">
        <v>20</v>
      </c>
      <c r="J21" s="17" t="s">
        <v>109</v>
      </c>
      <c r="K21" s="17" t="s">
        <v>22</v>
      </c>
      <c r="L21" s="17" t="s">
        <v>23</v>
      </c>
      <c r="M21" s="15"/>
      <c r="N21" s="17" t="s">
        <v>97</v>
      </c>
      <c r="O21" s="18" t="s">
        <v>98</v>
      </c>
      <c r="P21" s="19" t="s">
        <v>26</v>
      </c>
      <c r="Q21" s="26"/>
      <c r="R21" s="20" t="str">
        <f aca="false">CONCATENATE("*",H21,I21,J21,O21,"*")</f>
        <v>*COMPUTADORALANIX4283400220/LMX45000134CISCO-ELECTRONICA*</v>
      </c>
      <c r="S21" s="73"/>
      <c r="T21" s="62"/>
      <c r="U21" s="62"/>
      <c r="V21" s="62"/>
      <c r="W21" s="62"/>
      <c r="X21" s="62"/>
      <c r="Y21" s="73" t="s">
        <v>49</v>
      </c>
    </row>
    <row r="22" customFormat="false" ht="21.75" hidden="false" customHeight="true" outlineLevel="0" collapsed="false">
      <c r="B22" s="23" t="n">
        <v>13</v>
      </c>
      <c r="C22" s="13" t="n">
        <v>211</v>
      </c>
      <c r="D22" s="14" t="n">
        <v>12427.43</v>
      </c>
      <c r="E22" s="14" t="n">
        <v>18548.4</v>
      </c>
      <c r="F22" s="14" t="n">
        <f aca="false">D22*0.33</f>
        <v>4101.0519</v>
      </c>
      <c r="G22" s="14" t="n">
        <f aca="false">D22-F22</f>
        <v>8326.3781</v>
      </c>
      <c r="H22" s="17" t="s">
        <v>19</v>
      </c>
      <c r="I22" s="15" t="s">
        <v>20</v>
      </c>
      <c r="J22" s="17" t="s">
        <v>110</v>
      </c>
      <c r="K22" s="17" t="s">
        <v>22</v>
      </c>
      <c r="L22" s="17" t="s">
        <v>23</v>
      </c>
      <c r="M22" s="15"/>
      <c r="N22" s="17" t="s">
        <v>97</v>
      </c>
      <c r="O22" s="18" t="s">
        <v>98</v>
      </c>
      <c r="P22" s="19" t="s">
        <v>26</v>
      </c>
      <c r="Q22" s="26"/>
      <c r="R22" s="20" t="str">
        <f aca="false">CONCATENATE("*",H22,I22,J22,O22,"*")</f>
        <v>*COMPUTADORALANIX4283400096/LMX45000508CISCO-ELECTRONICA*</v>
      </c>
      <c r="S22" s="73"/>
      <c r="T22" s="62"/>
      <c r="U22" s="62"/>
      <c r="V22" s="62"/>
      <c r="W22" s="62"/>
      <c r="X22" s="62"/>
      <c r="Y22" s="73" t="s">
        <v>51</v>
      </c>
    </row>
    <row r="23" customFormat="false" ht="24" hidden="false" customHeight="true" outlineLevel="0" collapsed="false">
      <c r="B23" s="23" t="n">
        <v>14</v>
      </c>
      <c r="C23" s="13" t="n">
        <v>211</v>
      </c>
      <c r="D23" s="14" t="n">
        <v>12427.43</v>
      </c>
      <c r="E23" s="14" t="n">
        <v>18548.4</v>
      </c>
      <c r="F23" s="14" t="n">
        <f aca="false">D23*0.33</f>
        <v>4101.0519</v>
      </c>
      <c r="G23" s="14" t="n">
        <f aca="false">D23-F23</f>
        <v>8326.3781</v>
      </c>
      <c r="H23" s="17" t="s">
        <v>19</v>
      </c>
      <c r="I23" s="15" t="s">
        <v>20</v>
      </c>
      <c r="J23" s="17" t="s">
        <v>111</v>
      </c>
      <c r="K23" s="17" t="s">
        <v>22</v>
      </c>
      <c r="L23" s="17" t="s">
        <v>23</v>
      </c>
      <c r="M23" s="15"/>
      <c r="N23" s="17" t="s">
        <v>97</v>
      </c>
      <c r="O23" s="18" t="s">
        <v>98</v>
      </c>
      <c r="P23" s="19" t="s">
        <v>26</v>
      </c>
      <c r="Q23" s="26"/>
      <c r="R23" s="20" t="str">
        <f aca="false">CONCATENATE("*",H23,I23,J23,O23,"*")</f>
        <v>*COMPUTADORALANIX42834000143/LMX45000131CISCO-ELECTRONICA*</v>
      </c>
      <c r="S23" s="73"/>
      <c r="T23" s="62"/>
      <c r="U23" s="62"/>
      <c r="V23" s="62"/>
      <c r="W23" s="62"/>
      <c r="X23" s="62"/>
      <c r="Y23" s="73" t="s">
        <v>55</v>
      </c>
    </row>
    <row r="24" customFormat="false" ht="22.5" hidden="false" customHeight="true" outlineLevel="0" collapsed="false">
      <c r="B24" s="23" t="n">
        <v>15</v>
      </c>
      <c r="C24" s="13" t="n">
        <v>211</v>
      </c>
      <c r="D24" s="14" t="n">
        <v>12427.43</v>
      </c>
      <c r="E24" s="14" t="n">
        <v>18548.4</v>
      </c>
      <c r="F24" s="14" t="n">
        <f aca="false">D24*0.33</f>
        <v>4101.0519</v>
      </c>
      <c r="G24" s="14" t="n">
        <f aca="false">D24-F24</f>
        <v>8326.3781</v>
      </c>
      <c r="H24" s="17" t="s">
        <v>19</v>
      </c>
      <c r="I24" s="15" t="s">
        <v>20</v>
      </c>
      <c r="J24" s="17" t="s">
        <v>112</v>
      </c>
      <c r="K24" s="17" t="s">
        <v>22</v>
      </c>
      <c r="L24" s="17" t="s">
        <v>23</v>
      </c>
      <c r="M24" s="15"/>
      <c r="N24" s="17" t="s">
        <v>97</v>
      </c>
      <c r="O24" s="18" t="s">
        <v>98</v>
      </c>
      <c r="P24" s="19" t="s">
        <v>26</v>
      </c>
      <c r="Q24" s="26"/>
      <c r="R24" s="20" t="str">
        <f aca="false">CONCATENATE("*",H24,I24,J24,O24,"*")</f>
        <v>*COMPUTADORALANIX4283400200/LMX45000558CISCO-ELECTRONICA*</v>
      </c>
      <c r="S24" s="73"/>
      <c r="T24" s="62"/>
      <c r="U24" s="62"/>
      <c r="V24" s="62"/>
      <c r="W24" s="62"/>
      <c r="X24" s="62"/>
      <c r="Y24" s="73" t="s">
        <v>57</v>
      </c>
    </row>
    <row r="25" customFormat="false" ht="23.25" hidden="false" customHeight="true" outlineLevel="0" collapsed="false">
      <c r="B25" s="23" t="n">
        <v>16</v>
      </c>
      <c r="C25" s="13" t="n">
        <v>211</v>
      </c>
      <c r="D25" s="14" t="n">
        <v>12427.43</v>
      </c>
      <c r="E25" s="14" t="n">
        <v>18548.4</v>
      </c>
      <c r="F25" s="14" t="n">
        <f aca="false">D25*0.33</f>
        <v>4101.0519</v>
      </c>
      <c r="G25" s="14" t="n">
        <f aca="false">D25-F25</f>
        <v>8326.3781</v>
      </c>
      <c r="H25" s="17" t="s">
        <v>19</v>
      </c>
      <c r="I25" s="15" t="s">
        <v>20</v>
      </c>
      <c r="J25" s="17" t="s">
        <v>113</v>
      </c>
      <c r="K25" s="17" t="s">
        <v>22</v>
      </c>
      <c r="L25" s="17" t="s">
        <v>23</v>
      </c>
      <c r="M25" s="15"/>
      <c r="N25" s="17" t="s">
        <v>97</v>
      </c>
      <c r="O25" s="18" t="s">
        <v>98</v>
      </c>
      <c r="P25" s="19" t="s">
        <v>26</v>
      </c>
      <c r="Q25" s="26"/>
      <c r="R25" s="20" t="str">
        <f aca="false">CONCATENATE("*",H25,I25,J25,O25,"*")</f>
        <v>*COMPUTADORALANIX4283400166/LMX44500391CISCO-ELECTRONICA*</v>
      </c>
      <c r="S25" s="73"/>
      <c r="T25" s="62"/>
      <c r="U25" s="62"/>
      <c r="V25" s="62"/>
      <c r="W25" s="62"/>
      <c r="X25" s="62"/>
      <c r="Y25" s="73" t="s">
        <v>59</v>
      </c>
    </row>
    <row r="26" customFormat="false" ht="24.75" hidden="false" customHeight="true" outlineLevel="0" collapsed="false">
      <c r="B26" s="23" t="n">
        <v>17</v>
      </c>
      <c r="C26" s="13" t="n">
        <v>211</v>
      </c>
      <c r="D26" s="14" t="n">
        <v>12427.43</v>
      </c>
      <c r="E26" s="14" t="n">
        <v>18548.4</v>
      </c>
      <c r="F26" s="14" t="n">
        <f aca="false">D26*0.33</f>
        <v>4101.0519</v>
      </c>
      <c r="G26" s="14" t="n">
        <f aca="false">D26-F26</f>
        <v>8326.3781</v>
      </c>
      <c r="H26" s="17" t="s">
        <v>19</v>
      </c>
      <c r="I26" s="15" t="s">
        <v>20</v>
      </c>
      <c r="J26" s="17" t="s">
        <v>114</v>
      </c>
      <c r="K26" s="17" t="s">
        <v>22</v>
      </c>
      <c r="L26" s="17" t="s">
        <v>23</v>
      </c>
      <c r="M26" s="15"/>
      <c r="N26" s="17" t="s">
        <v>97</v>
      </c>
      <c r="O26" s="18" t="s">
        <v>98</v>
      </c>
      <c r="P26" s="19" t="s">
        <v>26</v>
      </c>
      <c r="Q26" s="26"/>
      <c r="R26" s="20" t="str">
        <f aca="false">CONCATENATE("*",H26,I26,J26,O26,"*")</f>
        <v>*COMPUTADORALANIX4283400148/LMX45000516CISCO-ELECTRONICA*</v>
      </c>
      <c r="S26" s="73"/>
      <c r="T26" s="62"/>
      <c r="U26" s="62"/>
      <c r="V26" s="62"/>
      <c r="W26" s="62"/>
      <c r="X26" s="62"/>
      <c r="Y26" s="73" t="s">
        <v>61</v>
      </c>
    </row>
    <row r="27" customFormat="false" ht="24" hidden="false" customHeight="true" outlineLevel="0" collapsed="false">
      <c r="B27" s="23" t="n">
        <v>18</v>
      </c>
      <c r="C27" s="13" t="n">
        <v>211</v>
      </c>
      <c r="D27" s="14" t="n">
        <v>12427.43</v>
      </c>
      <c r="E27" s="14" t="n">
        <v>18548.4</v>
      </c>
      <c r="F27" s="14" t="n">
        <f aca="false">D27*0.33</f>
        <v>4101.0519</v>
      </c>
      <c r="G27" s="14" t="n">
        <f aca="false">D27-F27</f>
        <v>8326.3781</v>
      </c>
      <c r="H27" s="17" t="s">
        <v>19</v>
      </c>
      <c r="I27" s="15" t="s">
        <v>20</v>
      </c>
      <c r="J27" s="17" t="s">
        <v>115</v>
      </c>
      <c r="K27" s="17" t="s">
        <v>22</v>
      </c>
      <c r="L27" s="17" t="s">
        <v>23</v>
      </c>
      <c r="M27" s="15"/>
      <c r="N27" s="17" t="s">
        <v>97</v>
      </c>
      <c r="O27" s="18" t="s">
        <v>98</v>
      </c>
      <c r="P27" s="19" t="s">
        <v>26</v>
      </c>
      <c r="Q27" s="26"/>
      <c r="R27" s="20" t="str">
        <f aca="false">CONCATENATE("*",H27,I27,J27,O27,"*")</f>
        <v>*COMPUTADORALANIX4283400179/LMX45000515CISCO-ELECTRONICA*</v>
      </c>
      <c r="S27" s="73"/>
      <c r="T27" s="62"/>
      <c r="U27" s="62"/>
      <c r="V27" s="62"/>
      <c r="W27" s="62"/>
      <c r="X27" s="62"/>
      <c r="Y27" s="73" t="s">
        <v>63</v>
      </c>
    </row>
    <row r="28" customFormat="false" ht="23.25" hidden="false" customHeight="true" outlineLevel="0" collapsed="false">
      <c r="B28" s="23" t="n">
        <v>19</v>
      </c>
      <c r="C28" s="13" t="n">
        <v>211</v>
      </c>
      <c r="D28" s="14" t="n">
        <v>12427.43</v>
      </c>
      <c r="E28" s="14" t="n">
        <v>18548.4</v>
      </c>
      <c r="F28" s="14" t="n">
        <f aca="false">D28*0.33</f>
        <v>4101.0519</v>
      </c>
      <c r="G28" s="14" t="n">
        <f aca="false">D28-F28</f>
        <v>8326.3781</v>
      </c>
      <c r="H28" s="17" t="s">
        <v>19</v>
      </c>
      <c r="I28" s="15" t="s">
        <v>20</v>
      </c>
      <c r="J28" s="17" t="s">
        <v>116</v>
      </c>
      <c r="K28" s="17" t="s">
        <v>22</v>
      </c>
      <c r="L28" s="17" t="s">
        <v>23</v>
      </c>
      <c r="M28" s="15"/>
      <c r="N28" s="17" t="s">
        <v>97</v>
      </c>
      <c r="O28" s="18" t="s">
        <v>98</v>
      </c>
      <c r="P28" s="19" t="s">
        <v>26</v>
      </c>
      <c r="Q28" s="26"/>
      <c r="R28" s="20" t="str">
        <f aca="false">CONCATENATE("*",H28,I28,J28,O28,"*")</f>
        <v>*COMPUTADORALANIX4283400082/LMX45000547CISCO-ELECTRONICA*</v>
      </c>
      <c r="S28" s="73"/>
      <c r="T28" s="62"/>
      <c r="U28" s="74"/>
      <c r="V28" s="74"/>
      <c r="W28" s="74"/>
      <c r="X28" s="62"/>
      <c r="Y28" s="73" t="s">
        <v>65</v>
      </c>
    </row>
    <row r="29" customFormat="false" ht="23.25" hidden="false" customHeight="true" outlineLevel="0" collapsed="false">
      <c r="B29" s="23" t="n">
        <v>20</v>
      </c>
      <c r="C29" s="13" t="n">
        <v>211</v>
      </c>
      <c r="D29" s="14" t="n">
        <v>12427.43</v>
      </c>
      <c r="E29" s="14" t="n">
        <v>18548.4</v>
      </c>
      <c r="F29" s="14" t="n">
        <f aca="false">D29*0.33</f>
        <v>4101.0519</v>
      </c>
      <c r="G29" s="14" t="n">
        <f aca="false">D29-F29</f>
        <v>8326.3781</v>
      </c>
      <c r="H29" s="17" t="s">
        <v>19</v>
      </c>
      <c r="I29" s="15" t="s">
        <v>20</v>
      </c>
      <c r="J29" s="17" t="s">
        <v>117</v>
      </c>
      <c r="K29" s="17" t="s">
        <v>22</v>
      </c>
      <c r="L29" s="17" t="s">
        <v>23</v>
      </c>
      <c r="M29" s="15"/>
      <c r="N29" s="17" t="s">
        <v>97</v>
      </c>
      <c r="O29" s="18" t="s">
        <v>98</v>
      </c>
      <c r="P29" s="19" t="s">
        <v>26</v>
      </c>
      <c r="Q29" s="26"/>
      <c r="R29" s="20" t="str">
        <f aca="false">CONCATENATE("*",H29,I29,J29,O29,"*")</f>
        <v>*COMPUTADORALANIX4283400207/LMX45000502CISCO-ELECTRONICA*</v>
      </c>
      <c r="S29" s="73"/>
      <c r="T29" s="62"/>
      <c r="U29" s="62"/>
      <c r="V29" s="62"/>
      <c r="W29" s="62"/>
      <c r="X29" s="62"/>
      <c r="Y29" s="73" t="s">
        <v>67</v>
      </c>
    </row>
    <row r="30" customFormat="false" ht="24" hidden="false" customHeight="true" outlineLevel="0" collapsed="false">
      <c r="B30" s="23" t="n">
        <v>21</v>
      </c>
      <c r="C30" s="13" t="n">
        <v>211</v>
      </c>
      <c r="D30" s="14" t="n">
        <v>12427.43</v>
      </c>
      <c r="E30" s="14" t="n">
        <v>18548.4</v>
      </c>
      <c r="F30" s="14" t="n">
        <f aca="false">D30*0.33</f>
        <v>4101.0519</v>
      </c>
      <c r="G30" s="14" t="n">
        <f aca="false">D30-F30</f>
        <v>8326.3781</v>
      </c>
      <c r="H30" s="17" t="s">
        <v>19</v>
      </c>
      <c r="I30" s="15" t="s">
        <v>20</v>
      </c>
      <c r="J30" s="17" t="s">
        <v>118</v>
      </c>
      <c r="K30" s="17" t="s">
        <v>22</v>
      </c>
      <c r="L30" s="17" t="s">
        <v>23</v>
      </c>
      <c r="M30" s="15"/>
      <c r="N30" s="17" t="s">
        <v>97</v>
      </c>
      <c r="O30" s="18" t="s">
        <v>98</v>
      </c>
      <c r="P30" s="19" t="s">
        <v>26</v>
      </c>
      <c r="Q30" s="26"/>
      <c r="R30" s="20" t="str">
        <f aca="false">CONCATENATE("*",H30,I30,J30,O30,"*")</f>
        <v>*COMPUTADORALANIX4283400231/LMX45000183CISCO-ELECTRONICA*</v>
      </c>
      <c r="S30" s="73"/>
      <c r="T30" s="62"/>
      <c r="U30" s="62"/>
      <c r="V30" s="62"/>
      <c r="W30" s="62"/>
      <c r="X30" s="62"/>
      <c r="Y30" s="73" t="s">
        <v>69</v>
      </c>
    </row>
    <row r="31" customFormat="false" ht="25.5" hidden="false" customHeight="true" outlineLevel="0" collapsed="false">
      <c r="B31" s="23" t="n">
        <v>22</v>
      </c>
      <c r="C31" s="13" t="n">
        <v>211</v>
      </c>
      <c r="D31" s="14" t="n">
        <v>12427.43</v>
      </c>
      <c r="E31" s="14" t="n">
        <v>18548.4</v>
      </c>
      <c r="F31" s="14" t="n">
        <f aca="false">D31*0.33</f>
        <v>4101.0519</v>
      </c>
      <c r="G31" s="14" t="n">
        <f aca="false">D31-F31</f>
        <v>8326.3781</v>
      </c>
      <c r="H31" s="17" t="s">
        <v>19</v>
      </c>
      <c r="I31" s="15" t="s">
        <v>20</v>
      </c>
      <c r="J31" s="17" t="s">
        <v>119</v>
      </c>
      <c r="K31" s="17" t="s">
        <v>22</v>
      </c>
      <c r="L31" s="17" t="s">
        <v>23</v>
      </c>
      <c r="M31" s="15"/>
      <c r="N31" s="17" t="s">
        <v>97</v>
      </c>
      <c r="O31" s="18" t="s">
        <v>98</v>
      </c>
      <c r="P31" s="19" t="s">
        <v>26</v>
      </c>
      <c r="Q31" s="26"/>
      <c r="R31" s="20" t="str">
        <f aca="false">CONCATENATE("*",H31,I31,J31,O31,"*")</f>
        <v>*COMPUTADORALANIX4283400120/LMX45000182CISCO-ELECTRONICA*</v>
      </c>
      <c r="S31" s="73"/>
      <c r="T31" s="62"/>
      <c r="U31" s="62"/>
      <c r="V31" s="62"/>
      <c r="W31" s="62"/>
      <c r="X31" s="62"/>
      <c r="Y31" s="73" t="s">
        <v>71</v>
      </c>
    </row>
    <row r="32" customFormat="false" ht="25.5" hidden="false" customHeight="true" outlineLevel="0" collapsed="false">
      <c r="B32" s="23" t="n">
        <v>23</v>
      </c>
      <c r="C32" s="13" t="n">
        <v>211</v>
      </c>
      <c r="D32" s="14" t="n">
        <v>12427.43</v>
      </c>
      <c r="E32" s="14" t="n">
        <v>18548.4</v>
      </c>
      <c r="F32" s="14" t="n">
        <f aca="false">D32*0.33</f>
        <v>4101.0519</v>
      </c>
      <c r="G32" s="14" t="n">
        <f aca="false">D32-F32</f>
        <v>8326.3781</v>
      </c>
      <c r="H32" s="17" t="s">
        <v>19</v>
      </c>
      <c r="I32" s="15" t="s">
        <v>20</v>
      </c>
      <c r="J32" s="17" t="s">
        <v>120</v>
      </c>
      <c r="K32" s="17" t="s">
        <v>22</v>
      </c>
      <c r="L32" s="17" t="s">
        <v>23</v>
      </c>
      <c r="M32" s="15"/>
      <c r="N32" s="17" t="s">
        <v>97</v>
      </c>
      <c r="O32" s="18" t="s">
        <v>98</v>
      </c>
      <c r="P32" s="19" t="s">
        <v>26</v>
      </c>
      <c r="Q32" s="26"/>
      <c r="R32" s="20" t="str">
        <f aca="false">CONCATENATE("*",H32,I32,J32,O32,"*")</f>
        <v>*COMPUTADORALANIX4283400131/LMX45000501CISCO-ELECTRONICA*</v>
      </c>
      <c r="S32" s="73"/>
      <c r="T32" s="62"/>
      <c r="U32" s="62"/>
      <c r="V32" s="62"/>
      <c r="W32" s="62"/>
      <c r="X32" s="62"/>
      <c r="Y32" s="73" t="s">
        <v>73</v>
      </c>
    </row>
    <row r="33" customFormat="false" ht="22.5" hidden="false" customHeight="true" outlineLevel="0" collapsed="false">
      <c r="B33" s="23" t="n">
        <v>24</v>
      </c>
      <c r="C33" s="13" t="n">
        <v>211</v>
      </c>
      <c r="D33" s="14" t="n">
        <v>12427.43</v>
      </c>
      <c r="E33" s="14" t="n">
        <v>18548.4</v>
      </c>
      <c r="F33" s="14" t="n">
        <f aca="false">D33*0.33</f>
        <v>4101.0519</v>
      </c>
      <c r="G33" s="14" t="n">
        <f aca="false">D33-F33</f>
        <v>8326.3781</v>
      </c>
      <c r="H33" s="17" t="s">
        <v>19</v>
      </c>
      <c r="I33" s="15" t="s">
        <v>20</v>
      </c>
      <c r="J33" s="17" t="s">
        <v>121</v>
      </c>
      <c r="K33" s="17" t="s">
        <v>22</v>
      </c>
      <c r="L33" s="17" t="s">
        <v>23</v>
      </c>
      <c r="M33" s="15"/>
      <c r="N33" s="17" t="s">
        <v>97</v>
      </c>
      <c r="O33" s="18" t="s">
        <v>98</v>
      </c>
      <c r="P33" s="19" t="s">
        <v>26</v>
      </c>
      <c r="Q33" s="26"/>
      <c r="R33" s="20" t="str">
        <f aca="false">CONCATENATE("*",H33,I33,J33,O33,"*")</f>
        <v>*COMPUTADORALANIX4283400182/LMX45000538CISCO-ELECTRONICA*</v>
      </c>
      <c r="S33" s="73"/>
      <c r="T33" s="62"/>
      <c r="U33" s="74"/>
      <c r="V33" s="74"/>
      <c r="W33" s="74"/>
      <c r="X33" s="74"/>
      <c r="Y33" s="73" t="s">
        <v>92</v>
      </c>
    </row>
    <row r="34" customFormat="false" ht="24" hidden="false" customHeight="false" outlineLevel="0" collapsed="false">
      <c r="B34" s="23" t="n">
        <v>25</v>
      </c>
      <c r="C34" s="13" t="n">
        <v>211</v>
      </c>
      <c r="D34" s="14" t="n">
        <v>12427.43</v>
      </c>
      <c r="E34" s="14" t="n">
        <v>18548.4</v>
      </c>
      <c r="F34" s="14" t="n">
        <f aca="false">D34*0.33</f>
        <v>4101.0519</v>
      </c>
      <c r="G34" s="14" t="n">
        <f aca="false">D34-F34</f>
        <v>8326.3781</v>
      </c>
      <c r="H34" s="17" t="s">
        <v>19</v>
      </c>
      <c r="I34" s="15" t="s">
        <v>20</v>
      </c>
      <c r="J34" s="17" t="s">
        <v>122</v>
      </c>
      <c r="K34" s="17" t="s">
        <v>22</v>
      </c>
      <c r="L34" s="17" t="s">
        <v>23</v>
      </c>
      <c r="M34" s="15"/>
      <c r="N34" s="17" t="s">
        <v>97</v>
      </c>
      <c r="O34" s="18" t="s">
        <v>98</v>
      </c>
      <c r="P34" s="19"/>
      <c r="Q34" s="26"/>
      <c r="R34" s="20" t="str">
        <f aca="false">CONCATENATE("*",H34,I34,J34,O34,"*")</f>
        <v>*COMPUTADORALANIX4283400206/LMX44500392CISCO-ELECTRONICA*</v>
      </c>
      <c r="S34" s="73"/>
      <c r="T34" s="62"/>
      <c r="U34" s="62"/>
      <c r="V34" s="62"/>
      <c r="W34" s="62"/>
      <c r="X34" s="62"/>
      <c r="Y34" s="73"/>
    </row>
    <row r="35" customFormat="false" ht="24" hidden="false" customHeight="false" outlineLevel="0" collapsed="false">
      <c r="B35" s="23" t="n">
        <v>26</v>
      </c>
      <c r="C35" s="13"/>
      <c r="D35" s="14"/>
      <c r="E35" s="14"/>
      <c r="F35" s="14" t="n">
        <f aca="false">D35*0.33</f>
        <v>0</v>
      </c>
      <c r="G35" s="14" t="n">
        <f aca="false">D35-F35</f>
        <v>0</v>
      </c>
      <c r="H35" s="17" t="s">
        <v>19</v>
      </c>
      <c r="I35" s="15" t="s">
        <v>123</v>
      </c>
      <c r="J35" s="17" t="s">
        <v>124</v>
      </c>
      <c r="K35" s="17" t="s">
        <v>22</v>
      </c>
      <c r="L35" s="17" t="s">
        <v>23</v>
      </c>
      <c r="M35" s="15"/>
      <c r="N35" s="17" t="s">
        <v>97</v>
      </c>
      <c r="O35" s="18" t="s">
        <v>98</v>
      </c>
      <c r="P35" s="19"/>
      <c r="Q35" s="26"/>
      <c r="R35" s="20" t="str">
        <f aca="false">CONCATENATE("*",H35,I35,J35,O35,"*")</f>
        <v>*COMPUTADORAAPPLEC02KG3QQDNCRCISCO-ELECTRONICA*</v>
      </c>
      <c r="S35" s="73"/>
      <c r="T35" s="62"/>
      <c r="U35" s="62"/>
      <c r="V35" s="62"/>
      <c r="W35" s="62"/>
      <c r="X35" s="62"/>
      <c r="Y35" s="73"/>
    </row>
    <row r="36" customFormat="false" ht="24" hidden="false" customHeight="false" outlineLevel="0" collapsed="false">
      <c r="B36" s="23" t="n">
        <v>27</v>
      </c>
      <c r="C36" s="13"/>
      <c r="D36" s="14"/>
      <c r="E36" s="14"/>
      <c r="F36" s="14" t="n">
        <f aca="false">D36*0.33</f>
        <v>0</v>
      </c>
      <c r="G36" s="14" t="n">
        <f aca="false">D36-F36</f>
        <v>0</v>
      </c>
      <c r="H36" s="17" t="s">
        <v>19</v>
      </c>
      <c r="I36" s="15" t="s">
        <v>123</v>
      </c>
      <c r="J36" s="17" t="s">
        <v>125</v>
      </c>
      <c r="K36" s="17" t="s">
        <v>22</v>
      </c>
      <c r="L36" s="17" t="s">
        <v>23</v>
      </c>
      <c r="M36" s="15"/>
      <c r="N36" s="17" t="s">
        <v>97</v>
      </c>
      <c r="O36" s="18" t="s">
        <v>98</v>
      </c>
      <c r="P36" s="19"/>
      <c r="Q36" s="26"/>
      <c r="R36" s="20" t="str">
        <f aca="false">CONCATENATE("*",H36,I36,J36,O36,"*")</f>
        <v>*COMPUTADORAAPPLEC02KDGAZDNCRCISCO-ELECTRONICA*</v>
      </c>
      <c r="S36" s="73"/>
      <c r="T36" s="62"/>
      <c r="U36" s="62"/>
      <c r="V36" s="62"/>
      <c r="W36" s="62"/>
      <c r="X36" s="62"/>
      <c r="Y36" s="73"/>
    </row>
    <row r="37" customFormat="false" ht="24" hidden="false" customHeight="false" outlineLevel="0" collapsed="false">
      <c r="B37" s="23" t="n">
        <v>28</v>
      </c>
      <c r="C37" s="13"/>
      <c r="D37" s="14"/>
      <c r="E37" s="14"/>
      <c r="F37" s="14" t="n">
        <f aca="false">D37*0.33</f>
        <v>0</v>
      </c>
      <c r="G37" s="14" t="n">
        <f aca="false">D37-F37</f>
        <v>0</v>
      </c>
      <c r="H37" s="17" t="s">
        <v>19</v>
      </c>
      <c r="I37" s="15" t="s">
        <v>123</v>
      </c>
      <c r="J37" s="17" t="s">
        <v>126</v>
      </c>
      <c r="K37" s="17" t="s">
        <v>22</v>
      </c>
      <c r="L37" s="17" t="s">
        <v>23</v>
      </c>
      <c r="M37" s="15"/>
      <c r="N37" s="17" t="s">
        <v>97</v>
      </c>
      <c r="O37" s="18" t="s">
        <v>98</v>
      </c>
      <c r="P37" s="19"/>
      <c r="Q37" s="26"/>
      <c r="R37" s="20" t="str">
        <f aca="false">CONCATENATE("*",H37,I37,J37,O37,"*")</f>
        <v>*COMPUTADORAAPPLEC02KG3DQDNCRCISCO-ELECTRONICA*</v>
      </c>
      <c r="S37" s="73"/>
      <c r="T37" s="62"/>
      <c r="U37" s="62"/>
      <c r="V37" s="62"/>
      <c r="W37" s="62"/>
      <c r="X37" s="62"/>
      <c r="Y37" s="73"/>
    </row>
    <row r="38" customFormat="false" ht="24" hidden="false" customHeight="false" outlineLevel="0" collapsed="false">
      <c r="B38" s="23" t="n">
        <v>29</v>
      </c>
      <c r="C38" s="13"/>
      <c r="D38" s="14"/>
      <c r="E38" s="14"/>
      <c r="F38" s="14" t="n">
        <f aca="false">D38*0.33</f>
        <v>0</v>
      </c>
      <c r="G38" s="14" t="n">
        <f aca="false">D38-F38</f>
        <v>0</v>
      </c>
      <c r="H38" s="17" t="s">
        <v>19</v>
      </c>
      <c r="I38" s="15" t="s">
        <v>123</v>
      </c>
      <c r="J38" s="17" t="s">
        <v>127</v>
      </c>
      <c r="K38" s="17" t="s">
        <v>22</v>
      </c>
      <c r="L38" s="17" t="s">
        <v>23</v>
      </c>
      <c r="M38" s="15"/>
      <c r="N38" s="17" t="s">
        <v>97</v>
      </c>
      <c r="O38" s="18" t="s">
        <v>98</v>
      </c>
      <c r="P38" s="19"/>
      <c r="Q38" s="26"/>
      <c r="R38" s="20" t="str">
        <f aca="false">CONCATENATE("*",H38,I38,J38,O38,"*")</f>
        <v>*COMPUTADORAAPPLEC02KG3GXDN CRCISCO-ELECTRONICA*</v>
      </c>
      <c r="S38" s="73"/>
      <c r="T38" s="62"/>
      <c r="U38" s="62"/>
      <c r="V38" s="62"/>
      <c r="W38" s="62"/>
      <c r="X38" s="62"/>
      <c r="Y38" s="73"/>
    </row>
    <row r="39" customFormat="false" ht="24" hidden="false" customHeight="false" outlineLevel="0" collapsed="false">
      <c r="B39" s="23" t="n">
        <v>30</v>
      </c>
      <c r="C39" s="13"/>
      <c r="D39" s="14"/>
      <c r="E39" s="14"/>
      <c r="F39" s="14" t="n">
        <f aca="false">D39*0.33</f>
        <v>0</v>
      </c>
      <c r="G39" s="14" t="n">
        <f aca="false">D39-F39</f>
        <v>0</v>
      </c>
      <c r="H39" s="17" t="s">
        <v>19</v>
      </c>
      <c r="I39" s="15" t="s">
        <v>123</v>
      </c>
      <c r="J39" s="17" t="s">
        <v>128</v>
      </c>
      <c r="K39" s="17" t="s">
        <v>22</v>
      </c>
      <c r="L39" s="17" t="s">
        <v>23</v>
      </c>
      <c r="M39" s="15"/>
      <c r="N39" s="17" t="s">
        <v>97</v>
      </c>
      <c r="O39" s="18" t="s">
        <v>98</v>
      </c>
      <c r="P39" s="19"/>
      <c r="Q39" s="26"/>
      <c r="R39" s="20" t="str">
        <f aca="false">CONCATENATE("*",H39,I39,J39,O39,"*")</f>
        <v>*COMPUTADORAAPPLEC02K8WDRNCRCISCO-ELECTRONICA*</v>
      </c>
      <c r="S39" s="73"/>
      <c r="T39" s="62"/>
      <c r="U39" s="62"/>
      <c r="V39" s="62"/>
      <c r="W39" s="62"/>
      <c r="X39" s="62"/>
      <c r="Y39" s="73"/>
    </row>
    <row r="40" customFormat="false" ht="24" hidden="false" customHeight="false" outlineLevel="0" collapsed="false">
      <c r="B40" s="23" t="n">
        <v>31</v>
      </c>
      <c r="C40" s="13"/>
      <c r="D40" s="14"/>
      <c r="E40" s="14"/>
      <c r="F40" s="14" t="n">
        <f aca="false">D40*0.33</f>
        <v>0</v>
      </c>
      <c r="G40" s="14" t="n">
        <f aca="false">D40-F40</f>
        <v>0</v>
      </c>
      <c r="H40" s="17" t="s">
        <v>19</v>
      </c>
      <c r="I40" s="15" t="s">
        <v>123</v>
      </c>
      <c r="J40" s="17" t="s">
        <v>129</v>
      </c>
      <c r="K40" s="17" t="s">
        <v>22</v>
      </c>
      <c r="L40" s="17" t="s">
        <v>23</v>
      </c>
      <c r="M40" s="15"/>
      <c r="N40" s="17" t="s">
        <v>97</v>
      </c>
      <c r="O40" s="18" t="s">
        <v>98</v>
      </c>
      <c r="P40" s="19"/>
      <c r="Q40" s="26"/>
      <c r="R40" s="20" t="str">
        <f aca="false">CONCATENATE("*",H40,I40,J40,O40,"*")</f>
        <v>*COMPUTADORAAPPLEC02KD8VVDNCRCISCO-ELECTRONICA*</v>
      </c>
      <c r="S40" s="73"/>
      <c r="T40" s="62"/>
      <c r="U40" s="62"/>
      <c r="V40" s="62"/>
      <c r="W40" s="62"/>
      <c r="X40" s="62"/>
      <c r="Y40" s="73"/>
    </row>
    <row r="41" customFormat="false" ht="24" hidden="false" customHeight="false" outlineLevel="0" collapsed="false">
      <c r="B41" s="23" t="n">
        <v>32</v>
      </c>
      <c r="C41" s="13"/>
      <c r="D41" s="14"/>
      <c r="E41" s="14"/>
      <c r="F41" s="14" t="n">
        <f aca="false">D41*0.33</f>
        <v>0</v>
      </c>
      <c r="G41" s="14" t="n">
        <f aca="false">D41-F41</f>
        <v>0</v>
      </c>
      <c r="H41" s="17" t="s">
        <v>19</v>
      </c>
      <c r="I41" s="15" t="s">
        <v>123</v>
      </c>
      <c r="J41" s="17" t="s">
        <v>130</v>
      </c>
      <c r="K41" s="17" t="s">
        <v>22</v>
      </c>
      <c r="L41" s="17" t="s">
        <v>23</v>
      </c>
      <c r="M41" s="15"/>
      <c r="N41" s="17" t="s">
        <v>97</v>
      </c>
      <c r="O41" s="18" t="s">
        <v>98</v>
      </c>
      <c r="P41" s="19"/>
      <c r="Q41" s="26"/>
      <c r="R41" s="20" t="str">
        <f aca="false">CONCATENATE("*",H41,I41,J41,O41,"*")</f>
        <v>*COMPUTADORAAPPLEC02KG3MEDNCR CISCO-ELECTRONICA*</v>
      </c>
      <c r="S41" s="73"/>
      <c r="T41" s="62"/>
      <c r="U41" s="62"/>
      <c r="V41" s="62"/>
      <c r="W41" s="62"/>
      <c r="X41" s="62"/>
      <c r="Y41" s="73"/>
    </row>
    <row r="42" customFormat="false" ht="12.75" hidden="false" customHeight="false" outlineLevel="0" collapsed="false">
      <c r="B42" s="64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customFormat="false" ht="12.75" hidden="false" customHeight="false" outlineLevel="0" collapsed="false">
      <c r="B43" s="64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2.7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customFormat="false" ht="12.75" hidden="false" customHeight="fals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2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2.7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  <row r="49" customFormat="false" ht="12.75" hidden="false" customHeight="false" outlineLevel="0" collapsed="false">
      <c r="B49" s="75" t="s">
        <v>84</v>
      </c>
      <c r="C49" s="62"/>
      <c r="D49" s="62"/>
      <c r="E49" s="62"/>
      <c r="F49" s="62"/>
      <c r="G49" s="62"/>
      <c r="H49" s="62"/>
      <c r="I49" s="62"/>
      <c r="J49" s="62"/>
      <c r="K49" s="70" t="s">
        <v>131</v>
      </c>
      <c r="L49" s="62"/>
      <c r="M49" s="62"/>
      <c r="N49" s="62"/>
      <c r="O49" s="70" t="s">
        <v>97</v>
      </c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2.75" hidden="false" customHeight="false" outlineLevel="0" collapsed="false">
      <c r="B50" s="62"/>
      <c r="C50" s="75" t="s">
        <v>132</v>
      </c>
      <c r="D50" s="62"/>
      <c r="E50" s="62"/>
      <c r="F50" s="62"/>
      <c r="G50" s="62"/>
      <c r="I50" s="62"/>
      <c r="J50" s="62"/>
      <c r="K50" s="70" t="s">
        <v>133</v>
      </c>
      <c r="L50" s="62"/>
      <c r="M50" s="62"/>
      <c r="N50" s="62"/>
      <c r="O50" s="70" t="s">
        <v>89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</row>
  </sheetData>
  <mergeCells count="4">
    <mergeCell ref="B5:S5"/>
    <mergeCell ref="B7:S7"/>
    <mergeCell ref="U28:W28"/>
    <mergeCell ref="U33:X3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25.28"/>
    <col collapsed="false" customWidth="true" hidden="false" outlineLevel="0" max="9" min="9" style="0" width="6.41"/>
    <col collapsed="false" customWidth="true" hidden="false" outlineLevel="0" max="10" min="10" style="0" width="15.28"/>
    <col collapsed="false" customWidth="true" hidden="false" outlineLevel="0" max="11" min="11" style="0" width="8.28"/>
    <col collapsed="false" customWidth="true" hidden="false" outlineLevel="0" max="12" min="12" style="0" width="6.85"/>
    <col collapsed="false" customWidth="false" hidden="true" outlineLevel="0" max="13" min="13" style="0" width="11.05"/>
    <col collapsed="false" customWidth="true" hidden="false" outlineLevel="0" max="14" min="14" style="0" width="25.99"/>
    <col collapsed="false" customWidth="true" hidden="false" outlineLevel="0" max="15" min="15" style="0" width="22.14"/>
    <col collapsed="false" customWidth="false" hidden="true" outlineLevel="0" max="17" min="16" style="0" width="11.05"/>
    <col collapsed="false" customWidth="true" hidden="false" outlineLevel="0" max="18" min="18" style="0" width="17.99"/>
    <col collapsed="false" customWidth="false" hidden="true" outlineLevel="0" max="19" min="19" style="0" width="11.05"/>
  </cols>
  <sheetData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76" t="s">
        <v>134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</row>
    <row r="7" customFormat="false" ht="13.5" hidden="false" customHeight="false" outlineLevel="0" collapsed="false"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32.25" hidden="false" customHeight="true" outlineLevel="0" collapsed="false">
      <c r="B8" s="68" t="s">
        <v>2</v>
      </c>
      <c r="C8" s="68" t="s">
        <v>3</v>
      </c>
      <c r="D8" s="68" t="s">
        <v>4</v>
      </c>
      <c r="E8" s="68" t="s">
        <v>5</v>
      </c>
      <c r="F8" s="68" t="s">
        <v>94</v>
      </c>
      <c r="G8" s="68" t="s">
        <v>7</v>
      </c>
      <c r="H8" s="68" t="s">
        <v>8</v>
      </c>
      <c r="I8" s="68" t="s">
        <v>9</v>
      </c>
      <c r="J8" s="68" t="s">
        <v>10</v>
      </c>
      <c r="K8" s="68" t="s">
        <v>11</v>
      </c>
      <c r="L8" s="68" t="s">
        <v>12</v>
      </c>
      <c r="M8" s="68" t="s">
        <v>13</v>
      </c>
      <c r="N8" s="68" t="s">
        <v>14</v>
      </c>
      <c r="O8" s="68" t="s">
        <v>15</v>
      </c>
      <c r="P8" s="68" t="s">
        <v>16</v>
      </c>
      <c r="Q8" s="69" t="s">
        <v>17</v>
      </c>
      <c r="R8" s="68" t="s">
        <v>18</v>
      </c>
    </row>
    <row r="9" customFormat="false" ht="21" hidden="false" customHeight="true" outlineLevel="0" collapsed="false">
      <c r="B9" s="12" t="n">
        <v>1</v>
      </c>
      <c r="C9" s="59"/>
      <c r="D9" s="36"/>
      <c r="E9" s="36"/>
      <c r="F9" s="36" t="n">
        <f aca="false">D9*0.33</f>
        <v>0</v>
      </c>
      <c r="G9" s="36" t="n">
        <f aca="false">D9-F9</f>
        <v>0</v>
      </c>
      <c r="H9" s="15" t="s">
        <v>135</v>
      </c>
      <c r="I9" s="12" t="s">
        <v>136</v>
      </c>
      <c r="J9" s="77" t="s">
        <v>137</v>
      </c>
      <c r="K9" s="12" t="s">
        <v>22</v>
      </c>
      <c r="L9" s="12" t="s">
        <v>23</v>
      </c>
      <c r="M9" s="12"/>
      <c r="N9" s="12" t="s">
        <v>138</v>
      </c>
      <c r="O9" s="40" t="s">
        <v>25</v>
      </c>
      <c r="P9" s="19" t="s">
        <v>26</v>
      </c>
      <c r="Q9" s="78"/>
      <c r="R9" s="72" t="n">
        <v>2017</v>
      </c>
      <c r="S9" s="79" t="n">
        <v>25</v>
      </c>
    </row>
    <row r="10" customFormat="false" ht="21.75" hidden="false" customHeight="true" outlineLevel="0" collapsed="false">
      <c r="B10" s="12" t="n">
        <v>1</v>
      </c>
      <c r="C10" s="35"/>
      <c r="D10" s="80"/>
      <c r="E10" s="80"/>
      <c r="F10" s="80" t="n">
        <f aca="false">D10*0.1</f>
        <v>0</v>
      </c>
      <c r="G10" s="80" t="n">
        <f aca="false">D10-F10</f>
        <v>0</v>
      </c>
      <c r="H10" s="17" t="s">
        <v>139</v>
      </c>
      <c r="I10" s="12" t="s">
        <v>136</v>
      </c>
      <c r="J10" s="77" t="s">
        <v>137</v>
      </c>
      <c r="K10" s="23" t="s">
        <v>22</v>
      </c>
      <c r="L10" s="23" t="s">
        <v>23</v>
      </c>
      <c r="M10" s="23"/>
      <c r="N10" s="12" t="s">
        <v>138</v>
      </c>
      <c r="O10" s="61" t="s">
        <v>25</v>
      </c>
      <c r="P10" s="81" t="s">
        <v>26</v>
      </c>
      <c r="Q10" s="82"/>
      <c r="R10" s="73"/>
      <c r="S10" s="79"/>
    </row>
    <row r="11" customFormat="false" ht="18.75" hidden="false" customHeight="true" outlineLevel="0" collapsed="false">
      <c r="B11" s="12" t="n">
        <v>1</v>
      </c>
      <c r="C11" s="35"/>
      <c r="D11" s="80"/>
      <c r="E11" s="80"/>
      <c r="F11" s="80" t="n">
        <f aca="false">D11*0.1</f>
        <v>0</v>
      </c>
      <c r="G11" s="80" t="n">
        <f aca="false">D11-F11</f>
        <v>0</v>
      </c>
      <c r="H11" s="17" t="s">
        <v>140</v>
      </c>
      <c r="I11" s="12" t="s">
        <v>136</v>
      </c>
      <c r="J11" s="77" t="s">
        <v>137</v>
      </c>
      <c r="K11" s="23" t="s">
        <v>22</v>
      </c>
      <c r="L11" s="23" t="s">
        <v>23</v>
      </c>
      <c r="M11" s="23"/>
      <c r="N11" s="12" t="s">
        <v>138</v>
      </c>
      <c r="O11" s="61" t="s">
        <v>25</v>
      </c>
      <c r="P11" s="81" t="s">
        <v>26</v>
      </c>
      <c r="Q11" s="82"/>
      <c r="R11" s="73"/>
      <c r="S11" s="79"/>
    </row>
    <row r="12" customFormat="false" ht="21.75" hidden="false" customHeight="true" outlineLevel="0" collapsed="false">
      <c r="B12" s="12" t="n">
        <v>1</v>
      </c>
      <c r="C12" s="35"/>
      <c r="D12" s="80"/>
      <c r="E12" s="80"/>
      <c r="F12" s="80" t="n">
        <f aca="false">D12*0.1</f>
        <v>0</v>
      </c>
      <c r="G12" s="80" t="n">
        <f aca="false">D12-F12</f>
        <v>0</v>
      </c>
      <c r="H12" s="17" t="s">
        <v>141</v>
      </c>
      <c r="I12" s="12" t="s">
        <v>136</v>
      </c>
      <c r="J12" s="77" t="s">
        <v>137</v>
      </c>
      <c r="K12" s="23" t="s">
        <v>22</v>
      </c>
      <c r="L12" s="23" t="s">
        <v>23</v>
      </c>
      <c r="M12" s="23"/>
      <c r="N12" s="12" t="s">
        <v>138</v>
      </c>
      <c r="O12" s="61" t="s">
        <v>25</v>
      </c>
      <c r="P12" s="81" t="s">
        <v>26</v>
      </c>
      <c r="Q12" s="35"/>
      <c r="R12" s="73"/>
      <c r="S12" s="79"/>
    </row>
    <row r="13" customFormat="false" ht="21" hidden="false" customHeight="true" outlineLevel="0" collapsed="false">
      <c r="B13" s="12" t="n">
        <v>1</v>
      </c>
      <c r="C13" s="35"/>
      <c r="D13" s="80"/>
      <c r="E13" s="80"/>
      <c r="F13" s="80" t="n">
        <f aca="false">D13*0.1</f>
        <v>0</v>
      </c>
      <c r="G13" s="80" t="n">
        <f aca="false">D13-F13</f>
        <v>0</v>
      </c>
      <c r="H13" s="17" t="s">
        <v>142</v>
      </c>
      <c r="I13" s="12" t="s">
        <v>136</v>
      </c>
      <c r="J13" s="77" t="s">
        <v>137</v>
      </c>
      <c r="K13" s="23" t="s">
        <v>22</v>
      </c>
      <c r="L13" s="23" t="s">
        <v>23</v>
      </c>
      <c r="M13" s="23"/>
      <c r="N13" s="12" t="s">
        <v>138</v>
      </c>
      <c r="O13" s="61" t="s">
        <v>25</v>
      </c>
      <c r="P13" s="81" t="s">
        <v>26</v>
      </c>
      <c r="Q13" s="82"/>
      <c r="R13" s="73"/>
      <c r="S13" s="79"/>
    </row>
    <row r="14" customFormat="false" ht="22.5" hidden="false" customHeight="true" outlineLevel="0" collapsed="false">
      <c r="B14" s="12" t="n">
        <v>1</v>
      </c>
      <c r="C14" s="35"/>
      <c r="D14" s="80"/>
      <c r="E14" s="80"/>
      <c r="F14" s="80" t="n">
        <f aca="false">D14*0.1</f>
        <v>0</v>
      </c>
      <c r="G14" s="80" t="n">
        <f aca="false">D14-F14</f>
        <v>0</v>
      </c>
      <c r="H14" s="17" t="s">
        <v>143</v>
      </c>
      <c r="I14" s="12" t="s">
        <v>136</v>
      </c>
      <c r="J14" s="77" t="s">
        <v>137</v>
      </c>
      <c r="K14" s="23" t="s">
        <v>22</v>
      </c>
      <c r="L14" s="23" t="s">
        <v>23</v>
      </c>
      <c r="M14" s="23"/>
      <c r="N14" s="12" t="s">
        <v>138</v>
      </c>
      <c r="O14" s="61" t="s">
        <v>25</v>
      </c>
      <c r="P14" s="81" t="s">
        <v>26</v>
      </c>
      <c r="Q14" s="82"/>
      <c r="R14" s="73"/>
      <c r="S14" s="79"/>
    </row>
    <row r="15" customFormat="false" ht="18.75" hidden="false" customHeight="true" outlineLevel="0" collapsed="false">
      <c r="B15" s="12" t="n">
        <v>1</v>
      </c>
      <c r="C15" s="35"/>
      <c r="D15" s="80"/>
      <c r="E15" s="80"/>
      <c r="F15" s="80" t="n">
        <f aca="false">D15*0.1</f>
        <v>0</v>
      </c>
      <c r="G15" s="80" t="n">
        <f aca="false">D15-F15</f>
        <v>0</v>
      </c>
      <c r="H15" s="17" t="s">
        <v>144</v>
      </c>
      <c r="I15" s="12" t="s">
        <v>136</v>
      </c>
      <c r="J15" s="77" t="s">
        <v>137</v>
      </c>
      <c r="K15" s="23" t="s">
        <v>22</v>
      </c>
      <c r="L15" s="23" t="s">
        <v>23</v>
      </c>
      <c r="M15" s="23"/>
      <c r="N15" s="12" t="s">
        <v>138</v>
      </c>
      <c r="O15" s="61" t="s">
        <v>25</v>
      </c>
      <c r="P15" s="81" t="s">
        <v>26</v>
      </c>
      <c r="Q15" s="82"/>
      <c r="R15" s="73"/>
      <c r="S15" s="79"/>
    </row>
    <row r="16" customFormat="false" ht="21.75" hidden="false" customHeight="true" outlineLevel="0" collapsed="false">
      <c r="B16" s="12" t="n">
        <v>1</v>
      </c>
      <c r="C16" s="42"/>
      <c r="D16" s="42"/>
      <c r="E16" s="42"/>
      <c r="F16" s="80" t="n">
        <f aca="false">D16*0.1</f>
        <v>0</v>
      </c>
      <c r="G16" s="80" t="n">
        <f aca="false">D16-F16</f>
        <v>0</v>
      </c>
      <c r="H16" s="17" t="s">
        <v>145</v>
      </c>
      <c r="I16" s="12" t="s">
        <v>136</v>
      </c>
      <c r="J16" s="77" t="s">
        <v>137</v>
      </c>
      <c r="K16" s="23" t="s">
        <v>22</v>
      </c>
      <c r="L16" s="23" t="s">
        <v>23</v>
      </c>
      <c r="M16" s="42"/>
      <c r="N16" s="12" t="s">
        <v>138</v>
      </c>
      <c r="O16" s="61" t="s">
        <v>25</v>
      </c>
      <c r="P16" s="42"/>
      <c r="Q16" s="42"/>
      <c r="R16" s="42"/>
      <c r="S16" s="79" t="n">
        <v>2</v>
      </c>
    </row>
    <row r="17" customFormat="false" ht="16.5" hidden="false" customHeight="true" outlineLevel="0" collapsed="false">
      <c r="B17" s="12" t="n">
        <v>1</v>
      </c>
      <c r="C17" s="42"/>
      <c r="D17" s="42"/>
      <c r="E17" s="42"/>
      <c r="F17" s="42" t="n">
        <f aca="false">D17*0.33</f>
        <v>0</v>
      </c>
      <c r="G17" s="42" t="n">
        <f aca="false">D17-F17</f>
        <v>0</v>
      </c>
      <c r="H17" s="17" t="s">
        <v>146</v>
      </c>
      <c r="I17" s="12" t="s">
        <v>136</v>
      </c>
      <c r="J17" s="77" t="s">
        <v>137</v>
      </c>
      <c r="K17" s="23" t="s">
        <v>22</v>
      </c>
      <c r="L17" s="23" t="s">
        <v>23</v>
      </c>
      <c r="M17" s="42"/>
      <c r="N17" s="12" t="s">
        <v>138</v>
      </c>
      <c r="O17" s="61" t="s">
        <v>25</v>
      </c>
      <c r="P17" s="42"/>
      <c r="Q17" s="42"/>
      <c r="R17" s="42"/>
      <c r="S17" s="79"/>
    </row>
    <row r="18" customFormat="false" ht="17.25" hidden="false" customHeight="true" outlineLevel="0" collapsed="false">
      <c r="B18" s="12" t="n">
        <v>1</v>
      </c>
      <c r="C18" s="42"/>
      <c r="D18" s="42"/>
      <c r="E18" s="42"/>
      <c r="F18" s="42" t="n">
        <f aca="false">D18*0.33</f>
        <v>0</v>
      </c>
      <c r="G18" s="42" t="n">
        <f aca="false">D18-F18</f>
        <v>0</v>
      </c>
      <c r="H18" s="27" t="s">
        <v>147</v>
      </c>
      <c r="I18" s="12" t="s">
        <v>136</v>
      </c>
      <c r="J18" s="77" t="s">
        <v>137</v>
      </c>
      <c r="K18" s="23" t="s">
        <v>22</v>
      </c>
      <c r="L18" s="23" t="s">
        <v>23</v>
      </c>
      <c r="M18" s="42"/>
      <c r="N18" s="12" t="s">
        <v>138</v>
      </c>
      <c r="O18" s="61" t="s">
        <v>25</v>
      </c>
      <c r="P18" s="42"/>
      <c r="Q18" s="42"/>
      <c r="R18" s="42"/>
      <c r="S18" s="79"/>
    </row>
    <row r="19" customFormat="false" ht="18.75" hidden="false" customHeight="true" outlineLevel="0" collapsed="false">
      <c r="B19" s="12" t="n">
        <v>1</v>
      </c>
      <c r="C19" s="42"/>
      <c r="D19" s="42"/>
      <c r="E19" s="42"/>
      <c r="F19" s="42" t="n">
        <f aca="false">D19*0.33</f>
        <v>0</v>
      </c>
      <c r="G19" s="42" t="n">
        <f aca="false">D19-F19</f>
        <v>0</v>
      </c>
      <c r="H19" s="27" t="s">
        <v>148</v>
      </c>
      <c r="I19" s="12" t="s">
        <v>136</v>
      </c>
      <c r="J19" s="77" t="s">
        <v>137</v>
      </c>
      <c r="K19" s="23" t="s">
        <v>22</v>
      </c>
      <c r="L19" s="23" t="s">
        <v>23</v>
      </c>
      <c r="M19" s="42"/>
      <c r="N19" s="12" t="s">
        <v>138</v>
      </c>
      <c r="O19" s="61" t="s">
        <v>25</v>
      </c>
      <c r="P19" s="42"/>
      <c r="Q19" s="42"/>
      <c r="R19" s="42"/>
      <c r="S19" s="79"/>
    </row>
    <row r="20" customFormat="false" ht="18" hidden="false" customHeight="true" outlineLevel="0" collapsed="false">
      <c r="B20" s="12" t="n">
        <v>1</v>
      </c>
      <c r="C20" s="83" t="n">
        <v>1800</v>
      </c>
      <c r="D20" s="84" t="n">
        <v>11925</v>
      </c>
      <c r="E20" s="85"/>
      <c r="F20" s="85" t="n">
        <f aca="false">D20*0.1</f>
        <v>1192.5</v>
      </c>
      <c r="G20" s="42" t="n">
        <f aca="false">D20-F20</f>
        <v>10732.5</v>
      </c>
      <c r="H20" s="85" t="s">
        <v>149</v>
      </c>
      <c r="I20" s="85" t="s">
        <v>136</v>
      </c>
      <c r="J20" s="85" t="s">
        <v>137</v>
      </c>
      <c r="K20" s="85" t="s">
        <v>22</v>
      </c>
      <c r="L20" s="85" t="s">
        <v>23</v>
      </c>
      <c r="M20" s="85"/>
      <c r="N20" s="12" t="s">
        <v>138</v>
      </c>
      <c r="O20" s="85" t="s">
        <v>25</v>
      </c>
      <c r="P20" s="85"/>
      <c r="Q20" s="85"/>
      <c r="R20" s="85"/>
      <c r="S20" s="86" t="n">
        <v>42788</v>
      </c>
    </row>
    <row r="21" customFormat="false" ht="21.75" hidden="false" customHeight="true" outlineLevel="0" collapsed="false">
      <c r="B21" s="12" t="n">
        <v>1</v>
      </c>
      <c r="C21" s="42" t="n">
        <v>50708929</v>
      </c>
      <c r="D21" s="42" t="n">
        <v>8708.66</v>
      </c>
      <c r="E21" s="42"/>
      <c r="F21" s="42" t="n">
        <f aca="false">D21*0.33</f>
        <v>2873.8578</v>
      </c>
      <c r="G21" s="42" t="n">
        <f aca="false">D21-F21</f>
        <v>5834.8022</v>
      </c>
      <c r="H21" s="42" t="s">
        <v>150</v>
      </c>
      <c r="I21" s="42" t="s">
        <v>151</v>
      </c>
      <c r="J21" s="42" t="s">
        <v>152</v>
      </c>
      <c r="K21" s="42" t="s">
        <v>153</v>
      </c>
      <c r="L21" s="42" t="s">
        <v>23</v>
      </c>
      <c r="M21" s="42"/>
      <c r="N21" s="12" t="s">
        <v>138</v>
      </c>
      <c r="O21" s="23" t="s">
        <v>25</v>
      </c>
      <c r="P21" s="42"/>
      <c r="Q21" s="42"/>
      <c r="R21" s="42"/>
      <c r="S21" s="87" t="n">
        <v>43330</v>
      </c>
    </row>
    <row r="22" customFormat="false" ht="21.75" hidden="false" customHeight="true" outlineLevel="0" collapsed="false">
      <c r="B22" s="7"/>
      <c r="C22" s="7"/>
      <c r="D22" s="7" t="n">
        <v>12900</v>
      </c>
      <c r="E22" s="7"/>
      <c r="F22" s="42" t="n">
        <f aca="false">D22*0.33</f>
        <v>4257</v>
      </c>
      <c r="G22" s="42" t="n">
        <f aca="false">D22-F22</f>
        <v>8643</v>
      </c>
      <c r="H22" s="42" t="s">
        <v>150</v>
      </c>
      <c r="I22" s="42" t="s">
        <v>151</v>
      </c>
      <c r="J22" s="7" t="s">
        <v>154</v>
      </c>
      <c r="K22" s="42" t="s">
        <v>153</v>
      </c>
      <c r="L22" s="42" t="s">
        <v>23</v>
      </c>
      <c r="M22" s="42"/>
      <c r="N22" s="12" t="s">
        <v>138</v>
      </c>
      <c r="O22" s="23" t="s">
        <v>155</v>
      </c>
      <c r="P22" s="7"/>
      <c r="Q22" s="7"/>
      <c r="R22" s="7"/>
      <c r="S22" s="88"/>
    </row>
    <row r="23" customFormat="false" ht="21.75" hidden="false" customHeight="true" outlineLevel="0" collapsed="false">
      <c r="B23" s="7"/>
      <c r="C23" s="7"/>
      <c r="D23" s="7" t="n">
        <v>12900</v>
      </c>
      <c r="E23" s="7"/>
      <c r="F23" s="42" t="n">
        <f aca="false">D23*0.33</f>
        <v>4257</v>
      </c>
      <c r="G23" s="42" t="n">
        <f aca="false">D23-F23</f>
        <v>8643</v>
      </c>
      <c r="H23" s="42" t="s">
        <v>150</v>
      </c>
      <c r="I23" s="42" t="s">
        <v>151</v>
      </c>
      <c r="J23" s="7" t="s">
        <v>156</v>
      </c>
      <c r="K23" s="42" t="s">
        <v>153</v>
      </c>
      <c r="L23" s="42" t="s">
        <v>23</v>
      </c>
      <c r="M23" s="42"/>
      <c r="N23" s="12" t="s">
        <v>138</v>
      </c>
      <c r="O23" s="23" t="s">
        <v>155</v>
      </c>
      <c r="P23" s="7"/>
      <c r="Q23" s="7"/>
      <c r="R23" s="7"/>
      <c r="S23" s="88"/>
    </row>
    <row r="27" customFormat="false" ht="12.75" hidden="false" customHeight="false" outlineLevel="0" collapsed="false">
      <c r="B27" s="89" t="s">
        <v>84</v>
      </c>
      <c r="C27" s="89"/>
      <c r="D27" s="89"/>
      <c r="E27" s="89"/>
      <c r="F27" s="89"/>
      <c r="G27" s="89"/>
      <c r="H27" s="89"/>
      <c r="I27" s="89" t="s">
        <v>131</v>
      </c>
      <c r="J27" s="89"/>
      <c r="L27" s="89"/>
      <c r="M27" s="89"/>
      <c r="N27" s="89"/>
      <c r="O27" s="89" t="s">
        <v>86</v>
      </c>
      <c r="P27" s="89"/>
      <c r="Q27" s="89"/>
      <c r="R27" s="89"/>
    </row>
    <row r="28" customFormat="false" ht="12.75" hidden="false" customHeight="false" outlineLevel="0" collapsed="false">
      <c r="B28" s="89"/>
      <c r="C28" s="89" t="s">
        <v>157</v>
      </c>
      <c r="D28" s="89"/>
      <c r="E28" s="89"/>
      <c r="F28" s="89"/>
      <c r="G28" s="89"/>
      <c r="I28" s="89" t="s">
        <v>158</v>
      </c>
      <c r="L28" s="89"/>
      <c r="M28" s="89"/>
      <c r="N28" s="89"/>
      <c r="O28" s="90" t="s">
        <v>159</v>
      </c>
      <c r="P28" s="89"/>
      <c r="Q28" s="89"/>
      <c r="R28" s="89"/>
    </row>
  </sheetData>
  <mergeCells count="2">
    <mergeCell ref="B4:R4"/>
    <mergeCell ref="B6:R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7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13.28"/>
    <col collapsed="false" customWidth="true" hidden="false" outlineLevel="0" max="9" min="9" style="0" width="6.28"/>
    <col collapsed="false" customWidth="true" hidden="false" outlineLevel="0" max="10" min="10" style="0" width="37.7"/>
    <col collapsed="false" customWidth="true" hidden="false" outlineLevel="0" max="11" min="11" style="0" width="8.85"/>
    <col collapsed="false" customWidth="true" hidden="false" outlineLevel="0" max="12" min="12" style="0" width="6.56"/>
    <col collapsed="false" customWidth="true" hidden="true" outlineLevel="0" max="13" min="13" style="0" width="21.28"/>
    <col collapsed="false" customWidth="true" hidden="false" outlineLevel="0" max="14" min="14" style="0" width="26.7"/>
    <col collapsed="false" customWidth="true" hidden="false" outlineLevel="0" max="15" min="15" style="0" width="18.41"/>
    <col collapsed="false" customWidth="false" hidden="true" outlineLevel="0" max="17" min="16" style="0" width="11.05"/>
    <col collapsed="false" customWidth="true" hidden="false" outlineLevel="0" max="18" min="18" style="0" width="14.99"/>
  </cols>
  <sheetData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true" outlineLevel="0" collapsed="false">
      <c r="B5" s="76" t="s">
        <v>160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2.75" hidden="false" customHeight="false" outlineLevel="0" collapsed="false"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4.5" hidden="false" customHeight="true" outlineLevel="0" collapsed="false">
      <c r="B7" s="91" t="s">
        <v>2</v>
      </c>
      <c r="C7" s="92" t="s">
        <v>3</v>
      </c>
      <c r="D7" s="92" t="s">
        <v>4</v>
      </c>
      <c r="E7" s="92" t="s">
        <v>5</v>
      </c>
      <c r="F7" s="92" t="s">
        <v>94</v>
      </c>
      <c r="G7" s="92" t="s">
        <v>7</v>
      </c>
      <c r="H7" s="92" t="s">
        <v>8</v>
      </c>
      <c r="I7" s="92" t="s">
        <v>9</v>
      </c>
      <c r="J7" s="92" t="s">
        <v>161</v>
      </c>
      <c r="K7" s="92" t="s">
        <v>11</v>
      </c>
      <c r="L7" s="92" t="s">
        <v>12</v>
      </c>
      <c r="M7" s="92" t="s">
        <v>13</v>
      </c>
      <c r="N7" s="92" t="s">
        <v>14</v>
      </c>
      <c r="O7" s="92" t="s">
        <v>15</v>
      </c>
      <c r="P7" s="92" t="s">
        <v>16</v>
      </c>
      <c r="Q7" s="92" t="s">
        <v>17</v>
      </c>
      <c r="R7" s="93" t="s">
        <v>18</v>
      </c>
    </row>
    <row r="8" customFormat="false" ht="23.25" hidden="false" customHeight="true" outlineLevel="0" collapsed="false">
      <c r="B8" s="38" t="n">
        <v>1</v>
      </c>
      <c r="C8" s="13"/>
      <c r="D8" s="14" t="n">
        <v>0</v>
      </c>
      <c r="E8" s="14"/>
      <c r="F8" s="14" t="n">
        <f aca="false">D8*0.33</f>
        <v>0</v>
      </c>
      <c r="G8" s="14" t="n">
        <f aca="false">D8-F8</f>
        <v>0</v>
      </c>
      <c r="H8" s="15" t="s">
        <v>19</v>
      </c>
      <c r="I8" s="15" t="s">
        <v>80</v>
      </c>
      <c r="J8" s="16" t="s">
        <v>162</v>
      </c>
      <c r="K8" s="15" t="s">
        <v>22</v>
      </c>
      <c r="L8" s="15" t="s">
        <v>23</v>
      </c>
      <c r="M8" s="15"/>
      <c r="N8" s="17" t="s">
        <v>163</v>
      </c>
      <c r="O8" s="18" t="s">
        <v>164</v>
      </c>
      <c r="P8" s="94" t="s">
        <v>26</v>
      </c>
      <c r="Q8" s="95"/>
      <c r="R8" s="96"/>
    </row>
    <row r="9" customFormat="false" ht="24" hidden="false" customHeight="false" outlineLevel="0" collapsed="false">
      <c r="B9" s="38" t="n">
        <v>2</v>
      </c>
      <c r="C9" s="13"/>
      <c r="D9" s="14" t="n">
        <v>0</v>
      </c>
      <c r="E9" s="14"/>
      <c r="F9" s="14" t="n">
        <f aca="false">D9*0.33</f>
        <v>0</v>
      </c>
      <c r="G9" s="14" t="n">
        <f aca="false">D9-F9</f>
        <v>0</v>
      </c>
      <c r="H9" s="15" t="s">
        <v>19</v>
      </c>
      <c r="I9" s="15" t="s">
        <v>80</v>
      </c>
      <c r="J9" s="16" t="s">
        <v>165</v>
      </c>
      <c r="K9" s="15" t="s">
        <v>22</v>
      </c>
      <c r="L9" s="15" t="s">
        <v>23</v>
      </c>
      <c r="M9" s="15"/>
      <c r="N9" s="17" t="s">
        <v>163</v>
      </c>
      <c r="O9" s="18" t="s">
        <v>164</v>
      </c>
      <c r="P9" s="94" t="s">
        <v>26</v>
      </c>
      <c r="Q9" s="95"/>
      <c r="R9" s="96"/>
    </row>
    <row r="10" customFormat="false" ht="24" hidden="false" customHeight="false" outlineLevel="0" collapsed="false">
      <c r="B10" s="38" t="n">
        <v>3</v>
      </c>
      <c r="C10" s="13"/>
      <c r="D10" s="14" t="n">
        <v>0</v>
      </c>
      <c r="E10" s="14"/>
      <c r="F10" s="14" t="n">
        <f aca="false">D10*0.33</f>
        <v>0</v>
      </c>
      <c r="G10" s="14" t="n">
        <f aca="false">D10-F10</f>
        <v>0</v>
      </c>
      <c r="H10" s="15" t="s">
        <v>19</v>
      </c>
      <c r="I10" s="15" t="s">
        <v>80</v>
      </c>
      <c r="J10" s="16" t="s">
        <v>166</v>
      </c>
      <c r="K10" s="15" t="s">
        <v>22</v>
      </c>
      <c r="L10" s="15" t="s">
        <v>23</v>
      </c>
      <c r="M10" s="15"/>
      <c r="N10" s="17" t="s">
        <v>163</v>
      </c>
      <c r="O10" s="18" t="s">
        <v>164</v>
      </c>
      <c r="P10" s="94" t="s">
        <v>26</v>
      </c>
      <c r="Q10" s="95"/>
      <c r="R10" s="96"/>
    </row>
    <row r="11" customFormat="false" ht="24" hidden="false" customHeight="false" outlineLevel="0" collapsed="false">
      <c r="B11" s="38" t="n">
        <v>4</v>
      </c>
      <c r="C11" s="13"/>
      <c r="D11" s="14" t="n">
        <v>0</v>
      </c>
      <c r="E11" s="14"/>
      <c r="F11" s="14" t="n">
        <f aca="false">D11*0.33</f>
        <v>0</v>
      </c>
      <c r="G11" s="14" t="n">
        <f aca="false">D11-F11</f>
        <v>0</v>
      </c>
      <c r="H11" s="15" t="s">
        <v>19</v>
      </c>
      <c r="I11" s="15" t="s">
        <v>167</v>
      </c>
      <c r="J11" s="16" t="s">
        <v>168</v>
      </c>
      <c r="K11" s="15" t="s">
        <v>22</v>
      </c>
      <c r="L11" s="15" t="s">
        <v>23</v>
      </c>
      <c r="M11" s="15"/>
      <c r="N11" s="17" t="s">
        <v>163</v>
      </c>
      <c r="O11" s="18" t="s">
        <v>164</v>
      </c>
      <c r="P11" s="94" t="s">
        <v>26</v>
      </c>
      <c r="Q11" s="95"/>
      <c r="R11" s="96" t="s">
        <v>169</v>
      </c>
    </row>
    <row r="12" customFormat="false" ht="24" hidden="false" customHeight="false" outlineLevel="0" collapsed="false">
      <c r="B12" s="27" t="n">
        <v>5</v>
      </c>
      <c r="C12" s="13"/>
      <c r="D12" s="14" t="n">
        <v>0</v>
      </c>
      <c r="E12" s="14"/>
      <c r="F12" s="14" t="n">
        <f aca="false">D12*0.33</f>
        <v>0</v>
      </c>
      <c r="G12" s="14" t="n">
        <f aca="false">D12-F12</f>
        <v>0</v>
      </c>
      <c r="H12" s="17" t="s">
        <v>170</v>
      </c>
      <c r="I12" s="15" t="s">
        <v>80</v>
      </c>
      <c r="J12" s="24" t="s">
        <v>171</v>
      </c>
      <c r="K12" s="17" t="s">
        <v>22</v>
      </c>
      <c r="L12" s="17" t="s">
        <v>23</v>
      </c>
      <c r="M12" s="15"/>
      <c r="N12" s="17" t="s">
        <v>163</v>
      </c>
      <c r="O12" s="18" t="s">
        <v>164</v>
      </c>
      <c r="P12" s="94" t="s">
        <v>26</v>
      </c>
      <c r="Q12" s="32"/>
      <c r="R12" s="96" t="s">
        <v>169</v>
      </c>
    </row>
    <row r="13" customFormat="false" ht="24" hidden="false" customHeight="false" outlineLevel="0" collapsed="false">
      <c r="B13" s="27" t="n">
        <v>6</v>
      </c>
      <c r="C13" s="13"/>
      <c r="D13" s="14" t="n">
        <v>0</v>
      </c>
      <c r="E13" s="14"/>
      <c r="F13" s="14" t="n">
        <f aca="false">D13*0.33</f>
        <v>0</v>
      </c>
      <c r="G13" s="14" t="n">
        <f aca="false">D13-F13</f>
        <v>0</v>
      </c>
      <c r="H13" s="17" t="s">
        <v>19</v>
      </c>
      <c r="I13" s="15" t="s">
        <v>172</v>
      </c>
      <c r="J13" s="24" t="s">
        <v>173</v>
      </c>
      <c r="K13" s="17" t="s">
        <v>22</v>
      </c>
      <c r="L13" s="17" t="s">
        <v>23</v>
      </c>
      <c r="M13" s="15"/>
      <c r="N13" s="17" t="s">
        <v>163</v>
      </c>
      <c r="O13" s="18" t="s">
        <v>164</v>
      </c>
      <c r="P13" s="94" t="s">
        <v>26</v>
      </c>
      <c r="Q13" s="97"/>
      <c r="R13" s="96" t="s">
        <v>169</v>
      </c>
    </row>
    <row r="14" customFormat="false" ht="24" hidden="false" customHeight="false" outlineLevel="0" collapsed="false">
      <c r="B14" s="27" t="n">
        <v>7</v>
      </c>
      <c r="C14" s="13"/>
      <c r="D14" s="14" t="n">
        <v>0</v>
      </c>
      <c r="E14" s="14"/>
      <c r="F14" s="14" t="n">
        <f aca="false">D14*0.33</f>
        <v>0</v>
      </c>
      <c r="G14" s="14" t="n">
        <f aca="false">D14-F14</f>
        <v>0</v>
      </c>
      <c r="H14" s="17" t="s">
        <v>70</v>
      </c>
      <c r="I14" s="15" t="s">
        <v>80</v>
      </c>
      <c r="J14" s="24" t="s">
        <v>174</v>
      </c>
      <c r="K14" s="17" t="s">
        <v>22</v>
      </c>
      <c r="L14" s="17" t="s">
        <v>23</v>
      </c>
      <c r="M14" s="15"/>
      <c r="N14" s="17" t="s">
        <v>163</v>
      </c>
      <c r="O14" s="18" t="s">
        <v>164</v>
      </c>
      <c r="P14" s="94" t="s">
        <v>26</v>
      </c>
      <c r="Q14" s="97"/>
      <c r="R14" s="96"/>
    </row>
    <row r="15" customFormat="false" ht="24" hidden="false" customHeight="false" outlineLevel="0" collapsed="false">
      <c r="B15" s="27" t="n">
        <v>8</v>
      </c>
      <c r="C15" s="17"/>
      <c r="D15" s="14" t="n">
        <v>0</v>
      </c>
      <c r="E15" s="14"/>
      <c r="F15" s="14" t="n">
        <f aca="false">D15*0.33</f>
        <v>0</v>
      </c>
      <c r="G15" s="14" t="n">
        <f aca="false">D15-F15</f>
        <v>0</v>
      </c>
      <c r="H15" s="17" t="s">
        <v>70</v>
      </c>
      <c r="I15" s="15" t="s">
        <v>80</v>
      </c>
      <c r="J15" s="24" t="s">
        <v>175</v>
      </c>
      <c r="K15" s="17" t="s">
        <v>22</v>
      </c>
      <c r="L15" s="17" t="s">
        <v>23</v>
      </c>
      <c r="M15" s="17"/>
      <c r="N15" s="17" t="s">
        <v>163</v>
      </c>
      <c r="O15" s="18" t="s">
        <v>164</v>
      </c>
      <c r="P15" s="17"/>
      <c r="Q15" s="17"/>
      <c r="R15" s="17"/>
    </row>
    <row r="16" customFormat="false" ht="24" hidden="false" customHeight="false" outlineLevel="0" collapsed="false">
      <c r="B16" s="27" t="n">
        <v>9</v>
      </c>
      <c r="C16" s="17"/>
      <c r="D16" s="14" t="n">
        <v>0</v>
      </c>
      <c r="E16" s="14"/>
      <c r="F16" s="14" t="n">
        <f aca="false">D16*0.33</f>
        <v>0</v>
      </c>
      <c r="G16" s="14" t="n">
        <f aca="false">D16-F16</f>
        <v>0</v>
      </c>
      <c r="H16" s="17" t="s">
        <v>19</v>
      </c>
      <c r="I16" s="15" t="s">
        <v>80</v>
      </c>
      <c r="J16" s="24" t="s">
        <v>176</v>
      </c>
      <c r="K16" s="17" t="s">
        <v>22</v>
      </c>
      <c r="L16" s="17" t="s">
        <v>23</v>
      </c>
      <c r="M16" s="17"/>
      <c r="N16" s="17" t="s">
        <v>163</v>
      </c>
      <c r="O16" s="18" t="s">
        <v>164</v>
      </c>
      <c r="P16" s="17"/>
      <c r="Q16" s="17"/>
      <c r="R16" s="17"/>
    </row>
    <row r="17" customFormat="false" ht="24" hidden="false" customHeight="false" outlineLevel="0" collapsed="false">
      <c r="B17" s="27" t="n">
        <v>10</v>
      </c>
      <c r="C17" s="17"/>
      <c r="D17" s="14" t="n">
        <v>0</v>
      </c>
      <c r="E17" s="14"/>
      <c r="F17" s="14" t="n">
        <f aca="false">D17*0.33</f>
        <v>0</v>
      </c>
      <c r="G17" s="14" t="n">
        <f aca="false">D17-F17</f>
        <v>0</v>
      </c>
      <c r="H17" s="17" t="s">
        <v>70</v>
      </c>
      <c r="I17" s="15" t="s">
        <v>80</v>
      </c>
      <c r="J17" s="24" t="s">
        <v>177</v>
      </c>
      <c r="K17" s="17" t="s">
        <v>22</v>
      </c>
      <c r="L17" s="17" t="s">
        <v>23</v>
      </c>
      <c r="M17" s="17"/>
      <c r="N17" s="17" t="s">
        <v>163</v>
      </c>
      <c r="O17" s="18" t="s">
        <v>164</v>
      </c>
      <c r="P17" s="17"/>
      <c r="Q17" s="17"/>
      <c r="R17" s="17"/>
    </row>
    <row r="18" customFormat="false" ht="24" hidden="false" customHeight="false" outlineLevel="0" collapsed="false">
      <c r="B18" s="27" t="n">
        <v>11</v>
      </c>
      <c r="C18" s="17"/>
      <c r="D18" s="14" t="n">
        <v>0</v>
      </c>
      <c r="E18" s="14"/>
      <c r="F18" s="14" t="n">
        <f aca="false">D18*0.33</f>
        <v>0</v>
      </c>
      <c r="G18" s="14" t="n">
        <f aca="false">D18-F18</f>
        <v>0</v>
      </c>
      <c r="H18" s="17" t="s">
        <v>19</v>
      </c>
      <c r="I18" s="15" t="s">
        <v>80</v>
      </c>
      <c r="J18" s="24" t="s">
        <v>178</v>
      </c>
      <c r="K18" s="17" t="s">
        <v>22</v>
      </c>
      <c r="L18" s="17" t="s">
        <v>23</v>
      </c>
      <c r="M18" s="17"/>
      <c r="N18" s="17" t="s">
        <v>163</v>
      </c>
      <c r="O18" s="18" t="s">
        <v>164</v>
      </c>
      <c r="P18" s="17"/>
      <c r="Q18" s="17"/>
      <c r="R18" s="17"/>
    </row>
    <row r="19" customFormat="false" ht="24" hidden="false" customHeight="false" outlineLevel="0" collapsed="false">
      <c r="B19" s="27" t="n">
        <v>12</v>
      </c>
      <c r="C19" s="17"/>
      <c r="D19" s="14" t="n">
        <v>0</v>
      </c>
      <c r="E19" s="14"/>
      <c r="F19" s="14" t="n">
        <f aca="false">D19*0.33</f>
        <v>0</v>
      </c>
      <c r="G19" s="14" t="n">
        <f aca="false">D19-F19</f>
        <v>0</v>
      </c>
      <c r="H19" s="17" t="s">
        <v>19</v>
      </c>
      <c r="I19" s="15" t="s">
        <v>80</v>
      </c>
      <c r="J19" s="24" t="s">
        <v>179</v>
      </c>
      <c r="K19" s="17" t="s">
        <v>22</v>
      </c>
      <c r="L19" s="17" t="s">
        <v>23</v>
      </c>
      <c r="M19" s="17"/>
      <c r="N19" s="17" t="s">
        <v>163</v>
      </c>
      <c r="O19" s="18" t="s">
        <v>164</v>
      </c>
      <c r="P19" s="17"/>
      <c r="Q19" s="17"/>
      <c r="R19" s="17"/>
    </row>
    <row r="20" customFormat="false" ht="24" hidden="false" customHeight="false" outlineLevel="0" collapsed="false">
      <c r="B20" s="27" t="n">
        <v>13</v>
      </c>
      <c r="C20" s="17"/>
      <c r="D20" s="14" t="n">
        <v>0</v>
      </c>
      <c r="E20" s="14"/>
      <c r="F20" s="14" t="n">
        <f aca="false">D20*0.33</f>
        <v>0</v>
      </c>
      <c r="G20" s="14" t="n">
        <f aca="false">D20-F20</f>
        <v>0</v>
      </c>
      <c r="H20" s="17" t="s">
        <v>19</v>
      </c>
      <c r="I20" s="15" t="s">
        <v>80</v>
      </c>
      <c r="J20" s="24" t="s">
        <v>180</v>
      </c>
      <c r="K20" s="17" t="s">
        <v>22</v>
      </c>
      <c r="L20" s="17" t="s">
        <v>23</v>
      </c>
      <c r="M20" s="17"/>
      <c r="N20" s="17" t="s">
        <v>163</v>
      </c>
      <c r="O20" s="18" t="s">
        <v>164</v>
      </c>
      <c r="P20" s="17"/>
      <c r="Q20" s="17"/>
      <c r="R20" s="17"/>
    </row>
    <row r="21" customFormat="false" ht="24" hidden="false" customHeight="false" outlineLevel="0" collapsed="false">
      <c r="B21" s="27" t="n">
        <v>14</v>
      </c>
      <c r="C21" s="17"/>
      <c r="D21" s="14" t="n">
        <v>0</v>
      </c>
      <c r="E21" s="14"/>
      <c r="F21" s="14" t="n">
        <f aca="false">D21*0.33</f>
        <v>0</v>
      </c>
      <c r="G21" s="14" t="n">
        <f aca="false">D21-F21</f>
        <v>0</v>
      </c>
      <c r="H21" s="17" t="s">
        <v>19</v>
      </c>
      <c r="I21" s="15" t="s">
        <v>80</v>
      </c>
      <c r="J21" s="24" t="s">
        <v>181</v>
      </c>
      <c r="K21" s="17" t="s">
        <v>22</v>
      </c>
      <c r="L21" s="17" t="s">
        <v>23</v>
      </c>
      <c r="M21" s="17"/>
      <c r="N21" s="17" t="s">
        <v>163</v>
      </c>
      <c r="O21" s="18" t="s">
        <v>164</v>
      </c>
      <c r="P21" s="17"/>
      <c r="Q21" s="17"/>
      <c r="R21" s="17"/>
      <c r="U21" s="58"/>
    </row>
    <row r="22" customFormat="false" ht="24" hidden="false" customHeight="false" outlineLevel="0" collapsed="false">
      <c r="B22" s="27" t="n">
        <v>15</v>
      </c>
      <c r="C22" s="17"/>
      <c r="D22" s="14" t="n">
        <v>0</v>
      </c>
      <c r="E22" s="14"/>
      <c r="F22" s="14" t="n">
        <f aca="false">D22*0.33</f>
        <v>0</v>
      </c>
      <c r="G22" s="14" t="n">
        <f aca="false">D22-F22</f>
        <v>0</v>
      </c>
      <c r="H22" s="17" t="s">
        <v>70</v>
      </c>
      <c r="I22" s="15" t="s">
        <v>80</v>
      </c>
      <c r="J22" s="24" t="s">
        <v>182</v>
      </c>
      <c r="K22" s="17" t="s">
        <v>22</v>
      </c>
      <c r="L22" s="17" t="s">
        <v>23</v>
      </c>
      <c r="M22" s="17"/>
      <c r="N22" s="17" t="s">
        <v>163</v>
      </c>
      <c r="O22" s="18" t="s">
        <v>164</v>
      </c>
      <c r="P22" s="17"/>
      <c r="Q22" s="17"/>
      <c r="R22" s="17"/>
    </row>
    <row r="23" customFormat="false" ht="24" hidden="false" customHeight="false" outlineLevel="0" collapsed="false">
      <c r="B23" s="27" t="n">
        <v>16</v>
      </c>
      <c r="C23" s="17"/>
      <c r="D23" s="14" t="n">
        <v>0</v>
      </c>
      <c r="E23" s="14"/>
      <c r="F23" s="14" t="n">
        <f aca="false">D23*0.33</f>
        <v>0</v>
      </c>
      <c r="G23" s="14" t="n">
        <f aca="false">D23-F23</f>
        <v>0</v>
      </c>
      <c r="H23" s="17" t="s">
        <v>19</v>
      </c>
      <c r="I23" s="15" t="s">
        <v>183</v>
      </c>
      <c r="J23" s="24" t="s">
        <v>184</v>
      </c>
      <c r="K23" s="17" t="s">
        <v>22</v>
      </c>
      <c r="L23" s="17" t="s">
        <v>23</v>
      </c>
      <c r="M23" s="17"/>
      <c r="N23" s="17" t="s">
        <v>163</v>
      </c>
      <c r="O23" s="18" t="s">
        <v>164</v>
      </c>
      <c r="P23" s="17"/>
      <c r="Q23" s="17"/>
      <c r="R23" s="17"/>
    </row>
    <row r="24" customFormat="false" ht="12.75" hidden="false" customHeight="false" outlineLevel="0" collapsed="false"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</row>
    <row r="29" customFormat="false" ht="12.75" hidden="false" customHeight="false" outlineLevel="0" collapsed="false">
      <c r="B29" s="89" t="s">
        <v>84</v>
      </c>
      <c r="C29" s="89"/>
      <c r="D29" s="89"/>
      <c r="E29" s="89"/>
      <c r="F29" s="89"/>
      <c r="G29" s="89"/>
      <c r="H29" s="62"/>
      <c r="I29" s="89"/>
      <c r="J29" s="90"/>
      <c r="K29" s="70" t="s">
        <v>185</v>
      </c>
      <c r="L29" s="89"/>
      <c r="M29" s="89"/>
      <c r="N29" s="89"/>
      <c r="O29" s="70" t="s">
        <v>163</v>
      </c>
      <c r="P29" s="89"/>
      <c r="Q29" s="89"/>
      <c r="R29" s="89"/>
    </row>
    <row r="30" customFormat="false" ht="12.75" hidden="false" customHeight="false" outlineLevel="0" collapsed="false">
      <c r="B30" s="89"/>
      <c r="C30" s="62" t="s">
        <v>186</v>
      </c>
      <c r="D30" s="89"/>
      <c r="E30" s="89"/>
      <c r="F30" s="89"/>
      <c r="G30" s="89"/>
      <c r="I30" s="89"/>
      <c r="J30" s="90"/>
      <c r="K30" s="70" t="s">
        <v>133</v>
      </c>
      <c r="L30" s="89"/>
      <c r="M30" s="89"/>
      <c r="N30" s="89"/>
      <c r="O30" s="70" t="s">
        <v>159</v>
      </c>
      <c r="P30" s="89"/>
      <c r="Q30" s="89"/>
      <c r="R30" s="89"/>
    </row>
  </sheetData>
  <mergeCells count="2">
    <mergeCell ref="B3:R3"/>
    <mergeCell ref="B5:R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29"/>
  <sheetViews>
    <sheetView showFormulas="false" showGridLines="true" showRowColHeaders="true" showZeros="true" rightToLeft="false" tabSelected="false" showOutlineSymbols="true" defaultGridColor="true" view="normal" topLeftCell="A17" colorId="64" zoomScale="96" zoomScaleNormal="96" zoomScalePageLayoutView="100" workbookViewId="0">
      <selection pane="topLeft" activeCell="C9" activeCellId="0" sqref="C9:D2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4.13"/>
    <col collapsed="false" customWidth="true" hidden="false" outlineLevel="0" max="10" min="10" style="0" width="24.85"/>
    <col collapsed="false" customWidth="true" hidden="false" outlineLevel="0" max="12" min="11" style="0" width="12.99"/>
    <col collapsed="false" customWidth="true" hidden="false" outlineLevel="0" max="13" min="13" style="0" width="17.28"/>
  </cols>
  <sheetData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99" t="s">
        <v>18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customFormat="false" ht="13.5" hidden="false" customHeight="false" outlineLevel="0" collapsed="false">
      <c r="E7" s="1"/>
      <c r="F7" s="1"/>
      <c r="G7" s="1" t="s">
        <v>188</v>
      </c>
      <c r="J7" s="1"/>
      <c r="K7" s="1"/>
      <c r="L7" s="1"/>
      <c r="M7" s="1"/>
    </row>
    <row r="8" customFormat="false" ht="36.75" hidden="false" customHeight="false" outlineLevel="0" collapsed="false">
      <c r="A8" s="68" t="s">
        <v>2</v>
      </c>
      <c r="B8" s="68" t="s">
        <v>189</v>
      </c>
      <c r="C8" s="68" t="s">
        <v>94</v>
      </c>
      <c r="D8" s="68" t="s">
        <v>7</v>
      </c>
      <c r="E8" s="68" t="s">
        <v>8</v>
      </c>
      <c r="F8" s="68" t="s">
        <v>9</v>
      </c>
      <c r="G8" s="68" t="s">
        <v>10</v>
      </c>
      <c r="H8" s="68" t="s">
        <v>11</v>
      </c>
      <c r="I8" s="68" t="s">
        <v>12</v>
      </c>
      <c r="J8" s="68" t="s">
        <v>14</v>
      </c>
      <c r="K8" s="68" t="s">
        <v>15</v>
      </c>
      <c r="L8" s="68" t="s">
        <v>95</v>
      </c>
      <c r="M8" s="68" t="s">
        <v>18</v>
      </c>
    </row>
    <row r="9" customFormat="false" ht="48" hidden="false" customHeight="false" outlineLevel="0" collapsed="false">
      <c r="A9" s="12" t="n">
        <v>1</v>
      </c>
      <c r="B9" s="12"/>
      <c r="C9" s="12" t="n">
        <f aca="false">B9*0.1</f>
        <v>0</v>
      </c>
      <c r="D9" s="12" t="n">
        <f aca="false">B9-C9</f>
        <v>0</v>
      </c>
      <c r="E9" s="12" t="s">
        <v>190</v>
      </c>
      <c r="F9" s="12" t="s">
        <v>136</v>
      </c>
      <c r="G9" s="100" t="s">
        <v>137</v>
      </c>
      <c r="H9" s="12" t="s">
        <v>22</v>
      </c>
      <c r="I9" s="12" t="s">
        <v>23</v>
      </c>
      <c r="J9" s="12" t="s">
        <v>97</v>
      </c>
      <c r="K9" s="40" t="s">
        <v>191</v>
      </c>
      <c r="L9" s="40" t="str">
        <f aca="false">CONCATENATE("*",E9,G9,K9,"*")</f>
        <v>*4 MESAS BLANCASSSCISCO S.MAESTROS, ED.ALIM*</v>
      </c>
      <c r="M9" s="72"/>
    </row>
    <row r="10" customFormat="false" ht="48" hidden="false" customHeight="false" outlineLevel="0" collapsed="false">
      <c r="A10" s="23" t="n">
        <v>2</v>
      </c>
      <c r="B10" s="23"/>
      <c r="C10" s="12" t="n">
        <f aca="false">B10*0.1</f>
        <v>0</v>
      </c>
      <c r="D10" s="12" t="n">
        <f aca="false">B10-C10</f>
        <v>0</v>
      </c>
      <c r="E10" s="27" t="s">
        <v>192</v>
      </c>
      <c r="F10" s="23" t="s">
        <v>136</v>
      </c>
      <c r="G10" s="100" t="s">
        <v>137</v>
      </c>
      <c r="H10" s="12" t="s">
        <v>22</v>
      </c>
      <c r="I10" s="12" t="s">
        <v>23</v>
      </c>
      <c r="J10" s="12" t="s">
        <v>97</v>
      </c>
      <c r="K10" s="40" t="s">
        <v>191</v>
      </c>
      <c r="L10" s="40" t="str">
        <f aca="false">CONCATENATE("*",E10,G10,K10,"*")</f>
        <v>*MESA CAFÉ CHICASSCISCO S.MAESTROS, ED.ALIM*</v>
      </c>
      <c r="M10" s="73"/>
    </row>
    <row r="11" customFormat="false" ht="72" hidden="false" customHeight="false" outlineLevel="0" collapsed="false">
      <c r="A11" s="12" t="n">
        <v>3</v>
      </c>
      <c r="B11" s="12"/>
      <c r="C11" s="12" t="n">
        <f aca="false">B11*0.1</f>
        <v>0</v>
      </c>
      <c r="D11" s="12" t="n">
        <f aca="false">B11-C11</f>
        <v>0</v>
      </c>
      <c r="E11" s="27" t="s">
        <v>193</v>
      </c>
      <c r="F11" s="23" t="s">
        <v>136</v>
      </c>
      <c r="G11" s="100" t="s">
        <v>137</v>
      </c>
      <c r="H11" s="12" t="s">
        <v>22</v>
      </c>
      <c r="I11" s="12" t="s">
        <v>23</v>
      </c>
      <c r="J11" s="12" t="s">
        <v>97</v>
      </c>
      <c r="K11" s="40" t="s">
        <v>191</v>
      </c>
      <c r="L11" s="40" t="str">
        <f aca="false">CONCATENATE("*",E11,G11,K11,"*")</f>
        <v>*ESCRITORIO CAFÉ CHOCOLATESSCISCO S.MAESTROS, ED.ALIM*</v>
      </c>
      <c r="M11" s="73"/>
    </row>
    <row r="12" customFormat="false" ht="60" hidden="false" customHeight="false" outlineLevel="0" collapsed="false">
      <c r="A12" s="23" t="n">
        <v>4</v>
      </c>
      <c r="B12" s="23"/>
      <c r="C12" s="12" t="n">
        <f aca="false">B12*0.1</f>
        <v>0</v>
      </c>
      <c r="D12" s="12" t="n">
        <f aca="false">B12-C12</f>
        <v>0</v>
      </c>
      <c r="E12" s="27" t="s">
        <v>194</v>
      </c>
      <c r="F12" s="23" t="s">
        <v>136</v>
      </c>
      <c r="G12" s="100" t="s">
        <v>137</v>
      </c>
      <c r="H12" s="12" t="s">
        <v>22</v>
      </c>
      <c r="I12" s="12" t="s">
        <v>23</v>
      </c>
      <c r="J12" s="12" t="s">
        <v>97</v>
      </c>
      <c r="K12" s="40" t="s">
        <v>191</v>
      </c>
      <c r="L12" s="40" t="str">
        <f aca="false">CONCATENATE("*",E12,G12,K12,"*")</f>
        <v>*6 SILLAS GIRATORIAS SSCISCO S.MAESTROS, ED.ALIM*</v>
      </c>
      <c r="M12" s="23"/>
    </row>
    <row r="13" customFormat="false" ht="60" hidden="false" customHeight="false" outlineLevel="0" collapsed="false">
      <c r="A13" s="12" t="n">
        <v>5</v>
      </c>
      <c r="B13" s="12"/>
      <c r="C13" s="12" t="n">
        <f aca="false">B13*0.1</f>
        <v>0</v>
      </c>
      <c r="D13" s="12" t="n">
        <f aca="false">B13-C13</f>
        <v>0</v>
      </c>
      <c r="E13" s="27" t="s">
        <v>195</v>
      </c>
      <c r="F13" s="23" t="s">
        <v>136</v>
      </c>
      <c r="G13" s="100" t="s">
        <v>137</v>
      </c>
      <c r="H13" s="12" t="s">
        <v>22</v>
      </c>
      <c r="I13" s="12" t="s">
        <v>23</v>
      </c>
      <c r="J13" s="12" t="s">
        <v>97</v>
      </c>
      <c r="K13" s="40" t="s">
        <v>191</v>
      </c>
      <c r="L13" s="40" t="str">
        <f aca="false">CONCATENATE("*",E13,G13,K13,"*")</f>
        <v>*SILLON EJECUTIVOSSCISCO S.MAESTROS, ED.ALIM*</v>
      </c>
      <c r="M13" s="23"/>
    </row>
    <row r="14" customFormat="false" ht="60" hidden="false" customHeight="false" outlineLevel="0" collapsed="false">
      <c r="A14" s="23" t="n">
        <v>6</v>
      </c>
      <c r="B14" s="23"/>
      <c r="C14" s="12" t="n">
        <f aca="false">B14*0.1</f>
        <v>0</v>
      </c>
      <c r="D14" s="12" t="n">
        <f aca="false">B14-C14</f>
        <v>0</v>
      </c>
      <c r="E14" s="27" t="s">
        <v>196</v>
      </c>
      <c r="F14" s="23" t="s">
        <v>136</v>
      </c>
      <c r="G14" s="100" t="s">
        <v>137</v>
      </c>
      <c r="H14" s="12" t="s">
        <v>22</v>
      </c>
      <c r="I14" s="12" t="s">
        <v>23</v>
      </c>
      <c r="J14" s="12" t="s">
        <v>97</v>
      </c>
      <c r="K14" s="40" t="s">
        <v>191</v>
      </c>
      <c r="L14" s="40" t="str">
        <f aca="false">CONCATENATE("*",E14,G14,K14,"*")</f>
        <v>*SILLA SECRETARIAL (NEGRA)SSCISCO S.MAESTROS, ED.ALIM*</v>
      </c>
      <c r="M14" s="23"/>
    </row>
    <row r="15" customFormat="false" ht="60" hidden="false" customHeight="false" outlineLevel="0" collapsed="false">
      <c r="A15" s="12" t="n">
        <v>7</v>
      </c>
      <c r="B15" s="12"/>
      <c r="C15" s="12" t="n">
        <f aca="false">B15*0.1</f>
        <v>0</v>
      </c>
      <c r="D15" s="12" t="n">
        <f aca="false">B15-C15</f>
        <v>0</v>
      </c>
      <c r="E15" s="27" t="s">
        <v>197</v>
      </c>
      <c r="F15" s="23" t="s">
        <v>136</v>
      </c>
      <c r="G15" s="100" t="s">
        <v>137</v>
      </c>
      <c r="H15" s="12" t="s">
        <v>22</v>
      </c>
      <c r="I15" s="12" t="s">
        <v>23</v>
      </c>
      <c r="J15" s="12" t="s">
        <v>97</v>
      </c>
      <c r="K15" s="40" t="s">
        <v>191</v>
      </c>
      <c r="L15" s="40" t="str">
        <f aca="false">CONCATENATE("*",E15,G15,K15,"*")</f>
        <v>*SILLA SECRETARIAL (VERDE)SSCISCO S.MAESTROS, ED.ALIM*</v>
      </c>
      <c r="M15" s="23"/>
    </row>
    <row r="16" customFormat="false" ht="60" hidden="false" customHeight="false" outlineLevel="0" collapsed="false">
      <c r="A16" s="23" t="n">
        <v>8</v>
      </c>
      <c r="B16" s="23"/>
      <c r="C16" s="12" t="n">
        <f aca="false">B16*0.1</f>
        <v>0</v>
      </c>
      <c r="D16" s="12" t="n">
        <f aca="false">B16-C16</f>
        <v>0</v>
      </c>
      <c r="E16" s="27" t="s">
        <v>198</v>
      </c>
      <c r="F16" s="23" t="s">
        <v>136</v>
      </c>
      <c r="G16" s="100" t="s">
        <v>137</v>
      </c>
      <c r="H16" s="12" t="s">
        <v>22</v>
      </c>
      <c r="I16" s="12" t="s">
        <v>23</v>
      </c>
      <c r="J16" s="12" t="s">
        <v>97</v>
      </c>
      <c r="K16" s="40" t="s">
        <v>191</v>
      </c>
      <c r="L16" s="40" t="str">
        <f aca="false">CONCATENATE("*",E16,G16,K16,"*")</f>
        <v>*3 MESAS PIRAMIDAL SSCISCO S.MAESTROS, ED.ALIM*</v>
      </c>
      <c r="M16" s="23"/>
    </row>
    <row r="17" customFormat="false" ht="72" hidden="false" customHeight="false" outlineLevel="0" collapsed="false">
      <c r="A17" s="12" t="n">
        <v>9</v>
      </c>
      <c r="B17" s="12"/>
      <c r="C17" s="12" t="n">
        <f aca="false">B17*0.1</f>
        <v>0</v>
      </c>
      <c r="D17" s="12" t="n">
        <f aca="false">B17-C17</f>
        <v>0</v>
      </c>
      <c r="E17" s="101" t="s">
        <v>199</v>
      </c>
      <c r="F17" s="23" t="s">
        <v>136</v>
      </c>
      <c r="G17" s="100" t="s">
        <v>137</v>
      </c>
      <c r="H17" s="12" t="s">
        <v>22</v>
      </c>
      <c r="I17" s="12" t="s">
        <v>23</v>
      </c>
      <c r="J17" s="12" t="s">
        <v>97</v>
      </c>
      <c r="K17" s="40" t="s">
        <v>200</v>
      </c>
      <c r="L17" s="40" t="str">
        <f aca="false">CONCATENATE("*",E17,G17,K17,"*")</f>
        <v>*7, SILLAS SECRETARIAL COLOR NEGROSSS. MAESTROS, ED. DE GESTIÓN*</v>
      </c>
      <c r="M17" s="23"/>
    </row>
    <row r="18" customFormat="false" ht="72" hidden="false" customHeight="false" outlineLevel="0" collapsed="false">
      <c r="A18" s="23" t="n">
        <v>10</v>
      </c>
      <c r="B18" s="23"/>
      <c r="C18" s="12" t="n">
        <f aca="false">B18*0.1</f>
        <v>0</v>
      </c>
      <c r="D18" s="12" t="n">
        <f aca="false">B18-C18</f>
        <v>0</v>
      </c>
      <c r="E18" s="101" t="s">
        <v>201</v>
      </c>
      <c r="F18" s="23" t="s">
        <v>136</v>
      </c>
      <c r="G18" s="100" t="s">
        <v>137</v>
      </c>
      <c r="H18" s="12" t="s">
        <v>22</v>
      </c>
      <c r="I18" s="12" t="s">
        <v>23</v>
      </c>
      <c r="J18" s="12" t="s">
        <v>97</v>
      </c>
      <c r="K18" s="40" t="s">
        <v>200</v>
      </c>
      <c r="L18" s="40" t="str">
        <f aca="false">CONCATENATE("*",E18,G18,K18,"*")</f>
        <v>*4, SILLAS SECRETARIAL COLOR NEGROSSS. MAESTROS, ED. DE GESTIÓN*</v>
      </c>
      <c r="M18" s="23"/>
    </row>
    <row r="19" customFormat="false" ht="48" hidden="false" customHeight="false" outlineLevel="0" collapsed="false">
      <c r="A19" s="12" t="n">
        <v>11</v>
      </c>
      <c r="B19" s="12"/>
      <c r="C19" s="12" t="n">
        <f aca="false">B19*0.1</f>
        <v>0</v>
      </c>
      <c r="D19" s="12" t="n">
        <f aca="false">B19-C19</f>
        <v>0</v>
      </c>
      <c r="E19" s="27" t="s">
        <v>202</v>
      </c>
      <c r="F19" s="23" t="s">
        <v>136</v>
      </c>
      <c r="G19" s="100" t="s">
        <v>137</v>
      </c>
      <c r="H19" s="12" t="s">
        <v>22</v>
      </c>
      <c r="I19" s="12" t="s">
        <v>23</v>
      </c>
      <c r="J19" s="12" t="s">
        <v>97</v>
      </c>
      <c r="K19" s="40" t="s">
        <v>200</v>
      </c>
      <c r="L19" s="40" t="str">
        <f aca="false">CONCATENATE("*",E19,G19,K19,"*")</f>
        <v>*2 MESAS BLANCAS SSS. MAESTROS, ED. DE GESTIÓN*</v>
      </c>
      <c r="M19" s="23"/>
    </row>
    <row r="20" customFormat="false" ht="48" hidden="false" customHeight="false" outlineLevel="0" collapsed="false">
      <c r="A20" s="23" t="n">
        <v>12</v>
      </c>
      <c r="B20" s="23"/>
      <c r="C20" s="12" t="n">
        <f aca="false">B20*0.1</f>
        <v>0</v>
      </c>
      <c r="D20" s="12" t="n">
        <f aca="false">B20-C20</f>
        <v>0</v>
      </c>
      <c r="E20" s="27" t="s">
        <v>203</v>
      </c>
      <c r="F20" s="23" t="s">
        <v>136</v>
      </c>
      <c r="G20" s="100" t="s">
        <v>137</v>
      </c>
      <c r="H20" s="12" t="s">
        <v>22</v>
      </c>
      <c r="I20" s="12" t="s">
        <v>23</v>
      </c>
      <c r="J20" s="12" t="s">
        <v>97</v>
      </c>
      <c r="K20" s="40" t="s">
        <v>200</v>
      </c>
      <c r="L20" s="40" t="str">
        <f aca="false">CONCATENATE("*",E20,G20,K20,"*")</f>
        <v>*3 TABLONES BLANCOSSSS. MAESTROS, ED. DE GESTIÓN*</v>
      </c>
      <c r="M20" s="23"/>
    </row>
    <row r="21" customFormat="false" ht="60" hidden="false" customHeight="false" outlineLevel="0" collapsed="false">
      <c r="A21" s="12" t="n">
        <v>13</v>
      </c>
      <c r="B21" s="12"/>
      <c r="C21" s="12" t="n">
        <f aca="false">B21*0.1</f>
        <v>0</v>
      </c>
      <c r="D21" s="12" t="n">
        <f aca="false">B21-C21</f>
        <v>0</v>
      </c>
      <c r="E21" s="27" t="s">
        <v>204</v>
      </c>
      <c r="F21" s="23" t="s">
        <v>136</v>
      </c>
      <c r="G21" s="100" t="s">
        <v>137</v>
      </c>
      <c r="H21" s="12" t="s">
        <v>22</v>
      </c>
      <c r="I21" s="12" t="s">
        <v>23</v>
      </c>
      <c r="J21" s="12" t="s">
        <v>97</v>
      </c>
      <c r="K21" s="40" t="s">
        <v>200</v>
      </c>
      <c r="L21" s="40" t="str">
        <f aca="false">CONCATENATE("*",E21,G21,K21,"*")</f>
        <v>*2, SILLAS GIRATORIASSSS. MAESTROS, ED. DE GESTIÓN*</v>
      </c>
      <c r="M21" s="23"/>
    </row>
    <row r="22" customFormat="false" ht="48" hidden="false" customHeight="false" outlineLevel="0" collapsed="false">
      <c r="A22" s="23" t="n">
        <v>14</v>
      </c>
      <c r="B22" s="23"/>
      <c r="C22" s="12" t="n">
        <f aca="false">B22*0.1</f>
        <v>0</v>
      </c>
      <c r="D22" s="12" t="n">
        <f aca="false">B22-C22</f>
        <v>0</v>
      </c>
      <c r="E22" s="23" t="s">
        <v>205</v>
      </c>
      <c r="F22" s="23" t="s">
        <v>206</v>
      </c>
      <c r="G22" s="23" t="s">
        <v>207</v>
      </c>
      <c r="H22" s="23"/>
      <c r="I22" s="23"/>
      <c r="J22" s="12" t="s">
        <v>97</v>
      </c>
      <c r="K22" s="40" t="s">
        <v>200</v>
      </c>
      <c r="L22" s="40" t="str">
        <f aca="false">CONCATENATE("*",E22,G22,K22,"*")</f>
        <v>*BOCINA DC12VINS. MAESTROS, ED. DE GESTIÓN*</v>
      </c>
      <c r="M22" s="23"/>
    </row>
    <row r="28" customFormat="false" ht="12.75" hidden="false" customHeight="false" outlineLevel="0" collapsed="false">
      <c r="A28" s="62" t="s">
        <v>208</v>
      </c>
      <c r="B28" s="62"/>
      <c r="C28" s="62"/>
      <c r="D28" s="62"/>
      <c r="E28" s="62"/>
      <c r="F28" s="62"/>
      <c r="G28" s="75" t="s">
        <v>209</v>
      </c>
      <c r="H28" s="62"/>
      <c r="I28" s="62"/>
      <c r="J28" s="62"/>
      <c r="K28" s="62" t="s">
        <v>210</v>
      </c>
      <c r="L28" s="62"/>
      <c r="M28" s="62"/>
    </row>
    <row r="29" customFormat="false" ht="12.75" hidden="false" customHeight="false" outlineLevel="0" collapsed="false">
      <c r="A29" s="62" t="s">
        <v>211</v>
      </c>
      <c r="B29" s="62"/>
      <c r="C29" s="62"/>
      <c r="D29" s="62"/>
      <c r="F29" s="62"/>
      <c r="G29" s="62" t="s">
        <v>133</v>
      </c>
      <c r="I29" s="62"/>
      <c r="J29" s="62"/>
      <c r="K29" s="70" t="s">
        <v>212</v>
      </c>
      <c r="L29" s="70"/>
      <c r="M29" s="62"/>
    </row>
  </sheetData>
  <mergeCells count="2">
    <mergeCell ref="A4:M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8" activeCellId="0" sqref="E8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14"/>
    <col collapsed="false" customWidth="true" hidden="true" outlineLevel="0" max="3" min="3" style="0" width="11.42"/>
    <col collapsed="false" customWidth="true" hidden="false" outlineLevel="0" max="6" min="4" style="0" width="11.42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24.56"/>
    <col collapsed="false" customWidth="true" hidden="false" outlineLevel="0" max="10" min="10" style="0" width="7.28"/>
    <col collapsed="false" customWidth="true" hidden="false" outlineLevel="0" max="11" min="11" style="0" width="7.99"/>
    <col collapsed="false" customWidth="false" hidden="true" outlineLevel="0" max="12" min="12" style="0" width="11.05"/>
    <col collapsed="false" customWidth="true" hidden="false" outlineLevel="0" max="13" min="13" style="0" width="26.42"/>
    <col collapsed="false" customWidth="true" hidden="false" outlineLevel="0" max="14" min="14" style="0" width="15.85"/>
    <col collapsed="false" customWidth="false" hidden="true" outlineLevel="0" max="16" min="15" style="0" width="11.05"/>
    <col collapsed="false" customWidth="true" hidden="false" outlineLevel="0" max="18" min="18" style="0" width="15.7"/>
  </cols>
  <sheetData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99" t="s">
        <v>213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customFormat="false" ht="13.5" hidden="false" customHeight="false" outlineLevel="0" collapsed="false"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63" hidden="false" customHeight="true" outlineLevel="0" collapsed="false">
      <c r="B7" s="68" t="s">
        <v>2</v>
      </c>
      <c r="C7" s="68" t="s">
        <v>5</v>
      </c>
      <c r="D7" s="68" t="s">
        <v>189</v>
      </c>
      <c r="E7" s="68" t="s">
        <v>94</v>
      </c>
      <c r="F7" s="68" t="s">
        <v>7</v>
      </c>
      <c r="G7" s="68" t="s">
        <v>8</v>
      </c>
      <c r="H7" s="68" t="s">
        <v>9</v>
      </c>
      <c r="I7" s="68" t="s">
        <v>10</v>
      </c>
      <c r="J7" s="68" t="s">
        <v>11</v>
      </c>
      <c r="K7" s="68" t="s">
        <v>12</v>
      </c>
      <c r="L7" s="68" t="s">
        <v>13</v>
      </c>
      <c r="M7" s="68" t="s">
        <v>14</v>
      </c>
      <c r="N7" s="68" t="s">
        <v>15</v>
      </c>
      <c r="O7" s="68" t="s">
        <v>16</v>
      </c>
      <c r="P7" s="69" t="s">
        <v>17</v>
      </c>
      <c r="Q7" s="69" t="s">
        <v>95</v>
      </c>
      <c r="R7" s="68" t="s">
        <v>18</v>
      </c>
    </row>
    <row r="8" customFormat="false" ht="25.5" hidden="false" customHeight="true" outlineLevel="0" collapsed="false">
      <c r="B8" s="12" t="n">
        <v>1</v>
      </c>
      <c r="C8" s="36"/>
      <c r="D8" s="36"/>
      <c r="E8" s="36" t="n">
        <f aca="false">D8*0.33</f>
        <v>0</v>
      </c>
      <c r="F8" s="36" t="n">
        <f aca="false">D8-E8</f>
        <v>0</v>
      </c>
      <c r="G8" s="12" t="s">
        <v>70</v>
      </c>
      <c r="H8" s="12" t="s">
        <v>214</v>
      </c>
      <c r="I8" s="100" t="s">
        <v>215</v>
      </c>
      <c r="J8" s="12" t="s">
        <v>22</v>
      </c>
      <c r="K8" s="12" t="s">
        <v>23</v>
      </c>
      <c r="L8" s="12"/>
      <c r="M8" s="12" t="s">
        <v>97</v>
      </c>
      <c r="N8" s="40" t="s">
        <v>191</v>
      </c>
      <c r="O8" s="19" t="s">
        <v>26</v>
      </c>
      <c r="P8" s="78"/>
      <c r="Q8" s="78" t="str">
        <f aca="false">CONCATENATE("*",G8,H8,I8,N8,"*")</f>
        <v>*MONITOR SAMSUNG OP8LHTQK7006662CISCO S.MAESTROS, ED.ALIM*</v>
      </c>
      <c r="R8" s="72"/>
    </row>
    <row r="9" customFormat="false" ht="24" hidden="false" customHeight="false" outlineLevel="0" collapsed="false">
      <c r="B9" s="23" t="n">
        <v>2</v>
      </c>
      <c r="C9" s="80"/>
      <c r="D9" s="80"/>
      <c r="E9" s="36" t="n">
        <f aca="false">D9*0.33</f>
        <v>0</v>
      </c>
      <c r="F9" s="36" t="n">
        <f aca="false">D9-E9</f>
        <v>0</v>
      </c>
      <c r="G9" s="27" t="s">
        <v>70</v>
      </c>
      <c r="H9" s="23" t="s">
        <v>214</v>
      </c>
      <c r="I9" s="102" t="s">
        <v>216</v>
      </c>
      <c r="J9" s="23" t="s">
        <v>22</v>
      </c>
      <c r="K9" s="23" t="s">
        <v>23</v>
      </c>
      <c r="L9" s="23"/>
      <c r="M9" s="12" t="s">
        <v>97</v>
      </c>
      <c r="N9" s="40" t="s">
        <v>191</v>
      </c>
      <c r="O9" s="81" t="s">
        <v>26</v>
      </c>
      <c r="P9" s="82"/>
      <c r="Q9" s="78" t="str">
        <f aca="false">CONCATENATE("*",G9,H9,I9,N9,"*")</f>
        <v>*MONITOR SAMSUNG OP8LHTQK700633JCISCO S.MAESTROS, ED.ALIM*</v>
      </c>
      <c r="R9" s="73"/>
    </row>
    <row r="10" customFormat="false" ht="24" hidden="false" customHeight="false" outlineLevel="0" collapsed="false">
      <c r="B10" s="12" t="n">
        <v>3</v>
      </c>
      <c r="C10" s="80"/>
      <c r="D10" s="80"/>
      <c r="E10" s="36" t="n">
        <f aca="false">D10*0.33</f>
        <v>0</v>
      </c>
      <c r="F10" s="36" t="n">
        <f aca="false">D10-E10</f>
        <v>0</v>
      </c>
      <c r="G10" s="27" t="s">
        <v>217</v>
      </c>
      <c r="H10" s="23" t="s">
        <v>80</v>
      </c>
      <c r="I10" s="102" t="s">
        <v>218</v>
      </c>
      <c r="J10" s="23" t="s">
        <v>22</v>
      </c>
      <c r="K10" s="23" t="s">
        <v>23</v>
      </c>
      <c r="L10" s="23"/>
      <c r="M10" s="12" t="s">
        <v>97</v>
      </c>
      <c r="N10" s="40" t="s">
        <v>191</v>
      </c>
      <c r="O10" s="81" t="s">
        <v>26</v>
      </c>
      <c r="P10" s="82"/>
      <c r="Q10" s="78" t="str">
        <f aca="false">CONCATENATE("*",G10,H10,I10,N10,"*")</f>
        <v>*CPUDELLOR744CCISCO S.MAESTROS, ED.ALIM*</v>
      </c>
      <c r="R10" s="73"/>
    </row>
    <row r="11" customFormat="false" ht="24" hidden="false" customHeight="false" outlineLevel="0" collapsed="false">
      <c r="B11" s="23" t="n">
        <v>4</v>
      </c>
      <c r="C11" s="23"/>
      <c r="D11" s="23"/>
      <c r="E11" s="36" t="n">
        <f aca="false">D11*0.33</f>
        <v>0</v>
      </c>
      <c r="F11" s="36" t="n">
        <f aca="false">D11-E11</f>
        <v>0</v>
      </c>
      <c r="G11" s="27" t="s">
        <v>70</v>
      </c>
      <c r="H11" s="23" t="s">
        <v>80</v>
      </c>
      <c r="I11" s="103" t="s">
        <v>219</v>
      </c>
      <c r="J11" s="23" t="s">
        <v>22</v>
      </c>
      <c r="K11" s="23" t="s">
        <v>23</v>
      </c>
      <c r="L11" s="23"/>
      <c r="M11" s="12" t="s">
        <v>97</v>
      </c>
      <c r="N11" s="40" t="s">
        <v>191</v>
      </c>
      <c r="O11" s="23"/>
      <c r="P11" s="23"/>
      <c r="Q11" s="78" t="str">
        <f aca="false">CONCATENATE("*",G11,H11,I11,N11,"*")</f>
        <v>*MONITOR DELLORY979742617V970WLCISCO S.MAESTROS, ED.ALIM*</v>
      </c>
      <c r="R11" s="23"/>
    </row>
    <row r="12" customFormat="false" ht="24" hidden="false" customHeight="false" outlineLevel="0" collapsed="false">
      <c r="B12" s="12" t="n">
        <v>5</v>
      </c>
      <c r="C12" s="23"/>
      <c r="D12" s="23"/>
      <c r="E12" s="36" t="n">
        <f aca="false">D12*0.33</f>
        <v>0</v>
      </c>
      <c r="F12" s="36" t="n">
        <f aca="false">D12-E12</f>
        <v>0</v>
      </c>
      <c r="G12" s="27" t="s">
        <v>70</v>
      </c>
      <c r="H12" s="23" t="s">
        <v>80</v>
      </c>
      <c r="I12" s="103" t="s">
        <v>220</v>
      </c>
      <c r="J12" s="23" t="s">
        <v>22</v>
      </c>
      <c r="K12" s="23" t="s">
        <v>23</v>
      </c>
      <c r="L12" s="23"/>
      <c r="M12" s="12" t="s">
        <v>97</v>
      </c>
      <c r="N12" s="40" t="s">
        <v>191</v>
      </c>
      <c r="O12" s="23"/>
      <c r="P12" s="23"/>
      <c r="Q12" s="78" t="str">
        <f aca="false">CONCATENATE("*",G12,H12,I12,N12,"*")</f>
        <v>*MONITOR DELLOT437R728729C0CF4SCISCO S.MAESTROS, ED.ALIM*</v>
      </c>
      <c r="R12" s="23"/>
    </row>
    <row r="13" customFormat="false" ht="24" hidden="false" customHeight="false" outlineLevel="0" collapsed="false">
      <c r="B13" s="23" t="n">
        <v>6</v>
      </c>
      <c r="C13" s="23"/>
      <c r="D13" s="23"/>
      <c r="E13" s="36" t="n">
        <f aca="false">D13*0.33</f>
        <v>0</v>
      </c>
      <c r="F13" s="36" t="n">
        <f aca="false">D13-E13</f>
        <v>0</v>
      </c>
      <c r="G13" s="27" t="s">
        <v>70</v>
      </c>
      <c r="H13" s="23" t="s">
        <v>80</v>
      </c>
      <c r="I13" s="23" t="s">
        <v>221</v>
      </c>
      <c r="J13" s="23" t="s">
        <v>22</v>
      </c>
      <c r="K13" s="23" t="s">
        <v>23</v>
      </c>
      <c r="L13" s="23"/>
      <c r="M13" s="12" t="s">
        <v>97</v>
      </c>
      <c r="N13" s="40" t="s">
        <v>191</v>
      </c>
      <c r="O13" s="23"/>
      <c r="P13" s="23"/>
      <c r="Q13" s="78" t="str">
        <f aca="false">CONCATENATE("*",G13,H13,I13,N13,"*")</f>
        <v>*MONITOR DELL0T437R728720VTA17ICISCO S.MAESTROS, ED.ALIM*</v>
      </c>
      <c r="R13" s="23"/>
    </row>
    <row r="14" customFormat="false" ht="24" hidden="false" customHeight="false" outlineLevel="0" collapsed="false">
      <c r="B14" s="12" t="n">
        <v>7</v>
      </c>
      <c r="C14" s="23"/>
      <c r="D14" s="23"/>
      <c r="E14" s="36" t="n">
        <f aca="false">D14*0.33</f>
        <v>0</v>
      </c>
      <c r="F14" s="36" t="n">
        <f aca="false">D14-E14</f>
        <v>0</v>
      </c>
      <c r="G14" s="23" t="s">
        <v>70</v>
      </c>
      <c r="H14" s="23" t="s">
        <v>80</v>
      </c>
      <c r="I14" s="23" t="s">
        <v>222</v>
      </c>
      <c r="J14" s="23" t="s">
        <v>22</v>
      </c>
      <c r="K14" s="23" t="s">
        <v>223</v>
      </c>
      <c r="L14" s="23"/>
      <c r="M14" s="12" t="s">
        <v>97</v>
      </c>
      <c r="N14" s="40" t="s">
        <v>191</v>
      </c>
      <c r="O14" s="23"/>
      <c r="P14" s="23"/>
      <c r="Q14" s="78" t="str">
        <f aca="false">CONCATENATE("*",G14,H14,I14,N14,"*")</f>
        <v>*MONITOR DELL0Y858D7287287M17KSA00CISCO S.MAESTROS, ED.ALIM*</v>
      </c>
      <c r="R14" s="23"/>
    </row>
    <row r="15" customFormat="false" ht="24" hidden="false" customHeight="false" outlineLevel="0" collapsed="false">
      <c r="B15" s="23" t="n">
        <v>8</v>
      </c>
      <c r="C15" s="23"/>
      <c r="D15" s="23"/>
      <c r="E15" s="36" t="n">
        <f aca="false">D15*0.33</f>
        <v>0</v>
      </c>
      <c r="F15" s="36" t="n">
        <f aca="false">D15-E15</f>
        <v>0</v>
      </c>
      <c r="G15" s="23" t="s">
        <v>70</v>
      </c>
      <c r="H15" s="23" t="s">
        <v>224</v>
      </c>
      <c r="I15" s="23" t="s">
        <v>225</v>
      </c>
      <c r="J15" s="23" t="s">
        <v>22</v>
      </c>
      <c r="K15" s="23" t="s">
        <v>223</v>
      </c>
      <c r="L15" s="23"/>
      <c r="M15" s="12" t="s">
        <v>97</v>
      </c>
      <c r="N15" s="40" t="s">
        <v>191</v>
      </c>
      <c r="O15" s="23"/>
      <c r="P15" s="23"/>
      <c r="Q15" s="78" t="str">
        <f aca="false">CONCATENATE("*",G15,H15,I15,N15,"*")</f>
        <v>*MONITOR EMACHINESM2N8770L05264CISCO S.MAESTROS, ED.ALIM*</v>
      </c>
      <c r="R15" s="23"/>
    </row>
    <row r="16" customFormat="false" ht="24" hidden="false" customHeight="false" outlineLevel="0" collapsed="false">
      <c r="B16" s="12" t="n">
        <v>9</v>
      </c>
      <c r="C16" s="23"/>
      <c r="D16" s="23"/>
      <c r="E16" s="36" t="n">
        <f aca="false">D16*0.33</f>
        <v>0</v>
      </c>
      <c r="F16" s="36" t="n">
        <f aca="false">D16-E16</f>
        <v>0</v>
      </c>
      <c r="G16" s="23" t="s">
        <v>70</v>
      </c>
      <c r="H16" s="23" t="s">
        <v>226</v>
      </c>
      <c r="I16" s="23" t="s">
        <v>227</v>
      </c>
      <c r="J16" s="23" t="s">
        <v>22</v>
      </c>
      <c r="K16" s="23" t="s">
        <v>23</v>
      </c>
      <c r="L16" s="23"/>
      <c r="M16" s="12" t="s">
        <v>97</v>
      </c>
      <c r="N16" s="40" t="s">
        <v>191</v>
      </c>
      <c r="O16" s="23"/>
      <c r="P16" s="23"/>
      <c r="Q16" s="78" t="str">
        <f aca="false">CONCATENATE("*",G16,H16,I16,N16,"*")</f>
        <v>*MONITOR LENOVOLS2223WC-1CISCO S.MAESTROS, ED.ALIM*</v>
      </c>
      <c r="R16" s="23"/>
    </row>
    <row r="17" customFormat="false" ht="24" hidden="false" customHeight="false" outlineLevel="0" collapsed="false">
      <c r="B17" s="23" t="n">
        <v>10</v>
      </c>
      <c r="C17" s="23"/>
      <c r="D17" s="23"/>
      <c r="E17" s="36" t="n">
        <f aca="false">D17*0.33</f>
        <v>0</v>
      </c>
      <c r="F17" s="36" t="n">
        <f aca="false">D17-E17</f>
        <v>0</v>
      </c>
      <c r="G17" s="23" t="s">
        <v>70</v>
      </c>
      <c r="H17" s="23" t="s">
        <v>226</v>
      </c>
      <c r="I17" s="23" t="s">
        <v>228</v>
      </c>
      <c r="J17" s="23" t="s">
        <v>22</v>
      </c>
      <c r="K17" s="23" t="s">
        <v>23</v>
      </c>
      <c r="L17" s="23"/>
      <c r="M17" s="12" t="s">
        <v>97</v>
      </c>
      <c r="N17" s="40" t="s">
        <v>191</v>
      </c>
      <c r="O17" s="23"/>
      <c r="P17" s="23"/>
      <c r="Q17" s="78" t="str">
        <f aca="false">CONCATENATE("*",G17,H17,I17,N17,"*")</f>
        <v>*MONITOR LENOVOLS2223WC-2CISCO S.MAESTROS, ED.ALIM*</v>
      </c>
      <c r="R17" s="23"/>
    </row>
    <row r="18" customFormat="false" ht="24" hidden="false" customHeight="false" outlineLevel="0" collapsed="false">
      <c r="B18" s="12" t="n">
        <v>11</v>
      </c>
      <c r="C18" s="23"/>
      <c r="D18" s="23"/>
      <c r="E18" s="36" t="n">
        <f aca="false">D18*0.33</f>
        <v>0</v>
      </c>
      <c r="F18" s="36" t="n">
        <f aca="false">D18-E18</f>
        <v>0</v>
      </c>
      <c r="G18" s="23" t="s">
        <v>70</v>
      </c>
      <c r="H18" s="23" t="s">
        <v>229</v>
      </c>
      <c r="I18" s="23" t="s">
        <v>230</v>
      </c>
      <c r="J18" s="23" t="s">
        <v>22</v>
      </c>
      <c r="K18" s="23" t="s">
        <v>23</v>
      </c>
      <c r="L18" s="23"/>
      <c r="M18" s="12" t="s">
        <v>97</v>
      </c>
      <c r="N18" s="40" t="s">
        <v>191</v>
      </c>
      <c r="O18" s="23"/>
      <c r="P18" s="23"/>
      <c r="Q18" s="78" t="str">
        <f aca="false">CONCATENATE("*",G18,H18,I18,N18,"*")</f>
        <v>*MONITOR MACCO2K63ETDNCRCISCO S.MAESTROS, ED.ALIM*</v>
      </c>
      <c r="R18" s="23"/>
    </row>
    <row r="19" customFormat="false" ht="24" hidden="false" customHeight="false" outlineLevel="0" collapsed="false">
      <c r="B19" s="23" t="n">
        <v>12</v>
      </c>
      <c r="C19" s="23"/>
      <c r="D19" s="23"/>
      <c r="E19" s="36" t="n">
        <f aca="false">D19*0.33</f>
        <v>0</v>
      </c>
      <c r="F19" s="36" t="n">
        <f aca="false">D19-E19</f>
        <v>0</v>
      </c>
      <c r="G19" s="23" t="s">
        <v>217</v>
      </c>
      <c r="H19" s="23" t="s">
        <v>231</v>
      </c>
      <c r="I19" s="23" t="s">
        <v>232</v>
      </c>
      <c r="J19" s="23" t="s">
        <v>22</v>
      </c>
      <c r="K19" s="23" t="s">
        <v>23</v>
      </c>
      <c r="L19" s="23"/>
      <c r="M19" s="12" t="s">
        <v>97</v>
      </c>
      <c r="N19" s="40" t="s">
        <v>191</v>
      </c>
      <c r="O19" s="23"/>
      <c r="P19" s="23"/>
      <c r="Q19" s="78" t="str">
        <f aca="false">CONCATENATE("*",G19,H19,I19,N19,"*")</f>
        <v>*CPUTHINKCENTRE1S33921H6MJ408CECISCO S.MAESTROS, ED.ALIM*</v>
      </c>
      <c r="R19" s="23"/>
    </row>
    <row r="20" customFormat="false" ht="24" hidden="false" customHeight="false" outlineLevel="0" collapsed="false">
      <c r="B20" s="12" t="n">
        <v>13</v>
      </c>
      <c r="C20" s="23"/>
      <c r="D20" s="23"/>
      <c r="E20" s="36" t="n">
        <f aca="false">D20*0.33</f>
        <v>0</v>
      </c>
      <c r="F20" s="36" t="n">
        <f aca="false">D20-E20</f>
        <v>0</v>
      </c>
      <c r="G20" s="73" t="s">
        <v>70</v>
      </c>
      <c r="H20" s="73" t="s">
        <v>172</v>
      </c>
      <c r="I20" s="73" t="s">
        <v>233</v>
      </c>
      <c r="J20" s="23" t="s">
        <v>22</v>
      </c>
      <c r="K20" s="23" t="s">
        <v>23</v>
      </c>
      <c r="L20" s="23"/>
      <c r="M20" s="12" t="s">
        <v>97</v>
      </c>
      <c r="N20" s="40" t="s">
        <v>191</v>
      </c>
      <c r="O20" s="23"/>
      <c r="P20" s="23"/>
      <c r="Q20" s="78" t="str">
        <f aca="false">CONCATENATE("*",G20,H20,I20,N20,"*")</f>
        <v>*MONITOR BENQETG7F0S068SL8CISCO S.MAESTROS, ED.ALIM*</v>
      </c>
      <c r="R20" s="23" t="s">
        <v>234</v>
      </c>
    </row>
    <row r="21" customFormat="false" ht="24" hidden="false" customHeight="false" outlineLevel="0" collapsed="false">
      <c r="B21" s="23" t="n">
        <v>14</v>
      </c>
      <c r="C21" s="23"/>
      <c r="D21" s="23"/>
      <c r="E21" s="36" t="n">
        <f aca="false">D21*0.33</f>
        <v>0</v>
      </c>
      <c r="F21" s="36" t="n">
        <f aca="false">D21-E21</f>
        <v>0</v>
      </c>
      <c r="G21" s="73" t="s">
        <v>217</v>
      </c>
      <c r="H21" s="73" t="s">
        <v>183</v>
      </c>
      <c r="I21" s="73" t="s">
        <v>235</v>
      </c>
      <c r="J21" s="23" t="s">
        <v>22</v>
      </c>
      <c r="K21" s="23" t="s">
        <v>23</v>
      </c>
      <c r="L21" s="23"/>
      <c r="M21" s="12" t="s">
        <v>97</v>
      </c>
      <c r="N21" s="40" t="s">
        <v>191</v>
      </c>
      <c r="O21" s="23"/>
      <c r="P21" s="23"/>
      <c r="Q21" s="78" t="str">
        <f aca="false">CONCATENATE("*",G21,H21,I21,N21,"*")</f>
        <v>*CPUASUSNSE200KKN11144601547CISCO S.MAESTROS, ED.ALIM*</v>
      </c>
      <c r="R21" s="23"/>
    </row>
    <row r="22" customFormat="false" ht="24" hidden="false" customHeight="false" outlineLevel="0" collapsed="false">
      <c r="B22" s="12" t="n">
        <v>15</v>
      </c>
      <c r="C22" s="23"/>
      <c r="D22" s="23"/>
      <c r="E22" s="36" t="n">
        <f aca="false">D22*0.33</f>
        <v>0</v>
      </c>
      <c r="F22" s="36" t="n">
        <f aca="false">D22-E22</f>
        <v>0</v>
      </c>
      <c r="G22" s="73" t="s">
        <v>70</v>
      </c>
      <c r="H22" s="73" t="s">
        <v>172</v>
      </c>
      <c r="I22" s="73" t="s">
        <v>236</v>
      </c>
      <c r="J22" s="23" t="s">
        <v>22</v>
      </c>
      <c r="K22" s="23" t="s">
        <v>23</v>
      </c>
      <c r="L22" s="23"/>
      <c r="M22" s="12" t="s">
        <v>97</v>
      </c>
      <c r="N22" s="40" t="s">
        <v>191</v>
      </c>
      <c r="O22" s="23"/>
      <c r="P22" s="23"/>
      <c r="Q22" s="78" t="str">
        <f aca="false">CONCATENATE("*",G22,H22,I22,N22,"*")</f>
        <v>*MONITOR BENQETG7F0S056SL0CISCO S.MAESTROS, ED.ALIM*</v>
      </c>
      <c r="R22" s="23"/>
    </row>
    <row r="23" customFormat="false" ht="24" hidden="false" customHeight="false" outlineLevel="0" collapsed="false">
      <c r="B23" s="23" t="n">
        <v>16</v>
      </c>
      <c r="C23" s="23"/>
      <c r="D23" s="23"/>
      <c r="E23" s="36" t="n">
        <f aca="false">D23*0.33</f>
        <v>0</v>
      </c>
      <c r="F23" s="36" t="n">
        <f aca="false">D23-E23</f>
        <v>0</v>
      </c>
      <c r="G23" s="73" t="s">
        <v>217</v>
      </c>
      <c r="H23" s="73" t="s">
        <v>183</v>
      </c>
      <c r="I23" s="73" t="s">
        <v>237</v>
      </c>
      <c r="J23" s="23" t="s">
        <v>22</v>
      </c>
      <c r="K23" s="23" t="s">
        <v>23</v>
      </c>
      <c r="L23" s="23"/>
      <c r="M23" s="12" t="s">
        <v>97</v>
      </c>
      <c r="N23" s="40" t="s">
        <v>191</v>
      </c>
      <c r="O23" s="23"/>
      <c r="P23" s="23"/>
      <c r="Q23" s="78" t="str">
        <f aca="false">CONCATENATE("*",G23,H23,I23,N23,"*")</f>
        <v>*CPUASUSNSE200KKN11144601584CISCO S.MAESTROS, ED.ALIM*</v>
      </c>
      <c r="R23" s="23"/>
    </row>
    <row r="24" customFormat="false" ht="24" hidden="false" customHeight="false" outlineLevel="0" collapsed="false">
      <c r="B24" s="12" t="n">
        <v>17</v>
      </c>
      <c r="C24" s="23"/>
      <c r="D24" s="23"/>
      <c r="E24" s="36" t="n">
        <f aca="false">D24*0.33</f>
        <v>0</v>
      </c>
      <c r="F24" s="36" t="n">
        <f aca="false">D24-E24</f>
        <v>0</v>
      </c>
      <c r="G24" s="73" t="s">
        <v>238</v>
      </c>
      <c r="H24" s="73" t="s">
        <v>239</v>
      </c>
      <c r="I24" s="73" t="s">
        <v>240</v>
      </c>
      <c r="J24" s="23" t="s">
        <v>22</v>
      </c>
      <c r="K24" s="23" t="s">
        <v>23</v>
      </c>
      <c r="L24" s="23"/>
      <c r="M24" s="12" t="s">
        <v>97</v>
      </c>
      <c r="N24" s="40" t="s">
        <v>191</v>
      </c>
      <c r="O24" s="23"/>
      <c r="P24" s="23"/>
      <c r="Q24" s="78" t="str">
        <f aca="false">CONCATENATE("*",G24,H24,I24,N24,"*")</f>
        <v>*COMPUTADORA MONITOR/ CPUSAMSUNG/ASUS0P8LHTQK700569J/RS550SARN11161301899CISCO S.MAESTROS, ED.ALIM*</v>
      </c>
      <c r="R24" s="23"/>
    </row>
    <row r="25" customFormat="false" ht="24" hidden="false" customHeight="false" outlineLevel="0" collapsed="false">
      <c r="B25" s="23" t="n">
        <v>18</v>
      </c>
      <c r="C25" s="23"/>
      <c r="D25" s="23"/>
      <c r="E25" s="36" t="n">
        <f aca="false">D25*0.33</f>
        <v>0</v>
      </c>
      <c r="F25" s="36" t="n">
        <f aca="false">D25-E25</f>
        <v>0</v>
      </c>
      <c r="G25" s="73" t="s">
        <v>70</v>
      </c>
      <c r="H25" s="73" t="s">
        <v>241</v>
      </c>
      <c r="I25" s="73" t="s">
        <v>242</v>
      </c>
      <c r="J25" s="23" t="s">
        <v>22</v>
      </c>
      <c r="K25" s="23" t="s">
        <v>23</v>
      </c>
      <c r="L25" s="23"/>
      <c r="M25" s="12" t="s">
        <v>97</v>
      </c>
      <c r="N25" s="40" t="s">
        <v>191</v>
      </c>
      <c r="O25" s="23"/>
      <c r="P25" s="23"/>
      <c r="Q25" s="78" t="str">
        <f aca="false">CONCATENATE("*",G25,H25,I25,N25,"*")</f>
        <v>*MONITOR VIEWSONICUEP171900480CISCO S.MAESTROS, ED.ALIM*</v>
      </c>
      <c r="R25" s="23"/>
    </row>
    <row r="26" customFormat="false" ht="24" hidden="false" customHeight="false" outlineLevel="0" collapsed="false">
      <c r="B26" s="12"/>
      <c r="C26" s="23"/>
      <c r="D26" s="23"/>
      <c r="E26" s="36" t="n">
        <f aca="false">D26*0.33</f>
        <v>0</v>
      </c>
      <c r="F26" s="36" t="n">
        <f aca="false">D26-E26</f>
        <v>0</v>
      </c>
      <c r="G26" s="73" t="s">
        <v>70</v>
      </c>
      <c r="H26" s="73" t="s">
        <v>229</v>
      </c>
      <c r="I26" s="73" t="s">
        <v>243</v>
      </c>
      <c r="J26" s="23" t="s">
        <v>22</v>
      </c>
      <c r="K26" s="23" t="s">
        <v>23</v>
      </c>
      <c r="L26" s="23"/>
      <c r="M26" s="12" t="s">
        <v>97</v>
      </c>
      <c r="N26" s="40" t="s">
        <v>191</v>
      </c>
      <c r="O26" s="23"/>
      <c r="P26" s="23"/>
      <c r="Q26" s="78" t="str">
        <f aca="false">CONCATENATE("*",G26,H26,I26,N26,"*")</f>
        <v>*MONITOR MACCOKG3MDNCRCISCO S.MAESTROS, ED.ALIM*</v>
      </c>
      <c r="R26" s="23"/>
    </row>
    <row r="27" customFormat="false" ht="24" hidden="false" customHeight="false" outlineLevel="0" collapsed="false">
      <c r="B27" s="12"/>
      <c r="C27" s="23"/>
      <c r="D27" s="23"/>
      <c r="E27" s="36" t="n">
        <f aca="false">D27*0.33</f>
        <v>0</v>
      </c>
      <c r="F27" s="36" t="n">
        <f aca="false">D27-E27</f>
        <v>0</v>
      </c>
      <c r="G27" s="73" t="s">
        <v>70</v>
      </c>
      <c r="H27" s="73" t="s">
        <v>229</v>
      </c>
      <c r="I27" s="73" t="s">
        <v>244</v>
      </c>
      <c r="J27" s="23" t="s">
        <v>22</v>
      </c>
      <c r="K27" s="23" t="s">
        <v>23</v>
      </c>
      <c r="L27" s="23"/>
      <c r="M27" s="12" t="s">
        <v>97</v>
      </c>
      <c r="N27" s="40" t="s">
        <v>191</v>
      </c>
      <c r="O27" s="23"/>
      <c r="P27" s="23"/>
      <c r="Q27" s="78" t="str">
        <f aca="false">CONCATENATE("*",G27,H27,I27,N27,"*")</f>
        <v>*MONITOR MACCO2KD8VVDNCRCISCO S.MAESTROS, ED.ALIM*</v>
      </c>
      <c r="R27" s="23"/>
    </row>
    <row r="28" customFormat="false" ht="24" hidden="false" customHeight="false" outlineLevel="0" collapsed="false">
      <c r="B28" s="12"/>
      <c r="C28" s="23"/>
      <c r="D28" s="23"/>
      <c r="E28" s="36" t="n">
        <f aca="false">D28*0.33</f>
        <v>0</v>
      </c>
      <c r="F28" s="36" t="n">
        <f aca="false">D28-E28</f>
        <v>0</v>
      </c>
      <c r="G28" s="73" t="s">
        <v>70</v>
      </c>
      <c r="H28" s="73" t="s">
        <v>245</v>
      </c>
      <c r="I28" s="73" t="s">
        <v>246</v>
      </c>
      <c r="J28" s="23" t="s">
        <v>22</v>
      </c>
      <c r="K28" s="23" t="s">
        <v>23</v>
      </c>
      <c r="L28" s="23"/>
      <c r="M28" s="12" t="s">
        <v>97</v>
      </c>
      <c r="N28" s="40" t="s">
        <v>191</v>
      </c>
      <c r="O28" s="23"/>
      <c r="P28" s="23"/>
      <c r="Q28" s="78" t="str">
        <f aca="false">CONCATENATE("*",G28,H28,I28,N28,"*")</f>
        <v>*MONITOR SAMSUNG0P8LHTK100171PCISCO S.MAESTROS, ED.ALIM*</v>
      </c>
      <c r="R28" s="23"/>
    </row>
    <row r="29" customFormat="false" ht="24" hidden="false" customHeight="false" outlineLevel="0" collapsed="false">
      <c r="B29" s="12"/>
      <c r="C29" s="23"/>
      <c r="D29" s="23"/>
      <c r="E29" s="36" t="n">
        <f aca="false">D29*0.33</f>
        <v>0</v>
      </c>
      <c r="F29" s="36" t="n">
        <f aca="false">D29-E29</f>
        <v>0</v>
      </c>
      <c r="G29" s="73" t="s">
        <v>70</v>
      </c>
      <c r="H29" s="73" t="s">
        <v>245</v>
      </c>
      <c r="I29" s="73" t="s">
        <v>247</v>
      </c>
      <c r="J29" s="23" t="s">
        <v>22</v>
      </c>
      <c r="K29" s="23" t="s">
        <v>23</v>
      </c>
      <c r="L29" s="23"/>
      <c r="M29" s="12" t="s">
        <v>97</v>
      </c>
      <c r="N29" s="40" t="s">
        <v>191</v>
      </c>
      <c r="O29" s="23"/>
      <c r="P29" s="23"/>
      <c r="Q29" s="78" t="str">
        <f aca="false">CONCATENATE("*",G29,H29,I29,N29,"*")</f>
        <v>*MONITOR SAMSUNG0P8LHTQK700784ACISCO S.MAESTROS, ED.ALIM*</v>
      </c>
      <c r="R29" s="23"/>
    </row>
    <row r="30" customFormat="false" ht="24" hidden="false" customHeight="false" outlineLevel="0" collapsed="false">
      <c r="B30" s="12" t="n">
        <v>19</v>
      </c>
      <c r="C30" s="23"/>
      <c r="D30" s="23"/>
      <c r="E30" s="36" t="n">
        <f aca="false">D30*0.33</f>
        <v>0</v>
      </c>
      <c r="F30" s="36" t="n">
        <f aca="false">D30-E30</f>
        <v>0</v>
      </c>
      <c r="G30" s="73" t="s">
        <v>70</v>
      </c>
      <c r="H30" s="73" t="s">
        <v>245</v>
      </c>
      <c r="I30" s="73" t="s">
        <v>248</v>
      </c>
      <c r="J30" s="23" t="s">
        <v>22</v>
      </c>
      <c r="K30" s="23" t="s">
        <v>23</v>
      </c>
      <c r="L30" s="23"/>
      <c r="M30" s="12" t="s">
        <v>97</v>
      </c>
      <c r="N30" s="40" t="s">
        <v>191</v>
      </c>
      <c r="O30" s="23"/>
      <c r="P30" s="23"/>
      <c r="Q30" s="78" t="str">
        <f aca="false">CONCATENATE("*",G30,H30,I30,N30,"*")</f>
        <v>*MONITOR SAMSUNG0P8LHTQK100025TCISCO S.MAESTROS, ED.ALIM*</v>
      </c>
      <c r="R30" s="23"/>
    </row>
    <row r="31" customFormat="false" ht="24" hidden="false" customHeight="false" outlineLevel="0" collapsed="false">
      <c r="B31" s="23" t="n">
        <v>20</v>
      </c>
      <c r="C31" s="23"/>
      <c r="D31" s="23"/>
      <c r="E31" s="36" t="n">
        <f aca="false">D31*0.33</f>
        <v>0</v>
      </c>
      <c r="F31" s="36" t="n">
        <f aca="false">D31-E31</f>
        <v>0</v>
      </c>
      <c r="G31" s="73" t="s">
        <v>70</v>
      </c>
      <c r="H31" s="73" t="s">
        <v>245</v>
      </c>
      <c r="I31" s="73" t="s">
        <v>249</v>
      </c>
      <c r="J31" s="23" t="s">
        <v>22</v>
      </c>
      <c r="K31" s="23" t="s">
        <v>23</v>
      </c>
      <c r="L31" s="23"/>
      <c r="M31" s="12" t="s">
        <v>97</v>
      </c>
      <c r="N31" s="40" t="s">
        <v>191</v>
      </c>
      <c r="O31" s="23"/>
      <c r="P31" s="23"/>
      <c r="Q31" s="78" t="str">
        <f aca="false">CONCATENATE("*",G31,H31,I31,N31,"*")</f>
        <v>*MONITOR SAMSUNG0P8LHTQK700685PCISCO S.MAESTROS, ED.ALIM*</v>
      </c>
      <c r="R31" s="23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B34" s="62" t="s">
        <v>208</v>
      </c>
      <c r="C34" s="62"/>
      <c r="D34" s="62"/>
      <c r="E34" s="62"/>
      <c r="F34" s="62"/>
      <c r="G34" s="62"/>
      <c r="H34" s="62"/>
      <c r="I34" s="75" t="s">
        <v>209</v>
      </c>
      <c r="J34" s="62"/>
      <c r="K34" s="62"/>
      <c r="L34" s="62"/>
      <c r="M34" s="62"/>
      <c r="N34" s="62" t="s">
        <v>210</v>
      </c>
      <c r="O34" s="62"/>
      <c r="P34" s="62"/>
      <c r="Q34" s="62"/>
      <c r="R34" s="62"/>
      <c r="S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 t="s">
        <v>250</v>
      </c>
      <c r="H35" s="62"/>
      <c r="I35" s="75" t="s">
        <v>251</v>
      </c>
      <c r="J35" s="62"/>
      <c r="K35" s="62"/>
      <c r="L35" s="62"/>
      <c r="M35" s="62"/>
      <c r="N35" s="70" t="s">
        <v>252</v>
      </c>
      <c r="O35" s="62"/>
      <c r="P35" s="62"/>
      <c r="Q35" s="62"/>
      <c r="R35" s="62"/>
      <c r="S35" s="62"/>
    </row>
  </sheetData>
  <mergeCells count="2">
    <mergeCell ref="B3:R3"/>
    <mergeCell ref="B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27.7"/>
    <col collapsed="false" customWidth="true" hidden="false" outlineLevel="0" max="9" min="9" style="0" width="6.7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7.56"/>
    <col collapsed="false" customWidth="false" hidden="true" outlineLevel="0" max="13" min="13" style="0" width="11.05"/>
    <col collapsed="false" customWidth="true" hidden="false" outlineLevel="0" max="14" min="14" style="0" width="26.42"/>
    <col collapsed="false" customWidth="true" hidden="false" outlineLevel="0" max="15" min="15" style="0" width="12.99"/>
    <col collapsed="false" customWidth="false" hidden="true" outlineLevel="0" max="17" min="16" style="0" width="11.05"/>
    <col collapsed="false" customWidth="true" hidden="false" outlineLevel="0" max="19" min="19" style="0" width="18.85"/>
    <col collapsed="false" customWidth="false" hidden="true" outlineLevel="0" max="20" min="20" style="0" width="11.05"/>
  </cols>
  <sheetData>
    <row r="3" customFormat="false" ht="15.75" hidden="false" customHeight="false" outlineLevel="0" collapsed="false">
      <c r="B3" s="104" t="s">
        <v>0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B5" s="99" t="s">
        <v>253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3.5" hidden="false" customHeight="false" outlineLevel="0" collapsed="false"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2.25" hidden="false" customHeight="true" outlineLevel="0" collapsed="false">
      <c r="B7" s="68" t="s">
        <v>2</v>
      </c>
      <c r="C7" s="68" t="s">
        <v>3</v>
      </c>
      <c r="D7" s="68" t="s">
        <v>4</v>
      </c>
      <c r="E7" s="68" t="s">
        <v>5</v>
      </c>
      <c r="F7" s="68" t="s">
        <v>94</v>
      </c>
      <c r="G7" s="68" t="s">
        <v>7</v>
      </c>
      <c r="H7" s="68" t="s">
        <v>8</v>
      </c>
      <c r="I7" s="68" t="s">
        <v>9</v>
      </c>
      <c r="J7" s="68" t="s">
        <v>10</v>
      </c>
      <c r="K7" s="68" t="s">
        <v>11</v>
      </c>
      <c r="L7" s="68" t="s">
        <v>12</v>
      </c>
      <c r="M7" s="68" t="s">
        <v>13</v>
      </c>
      <c r="N7" s="68" t="s">
        <v>14</v>
      </c>
      <c r="O7" s="68" t="s">
        <v>15</v>
      </c>
      <c r="P7" s="68" t="s">
        <v>16</v>
      </c>
      <c r="Q7" s="68" t="s">
        <v>17</v>
      </c>
      <c r="R7" s="68" t="s">
        <v>95</v>
      </c>
      <c r="S7" s="68" t="s">
        <v>18</v>
      </c>
      <c r="T7" s="105" t="s">
        <v>254</v>
      </c>
    </row>
    <row r="8" customFormat="false" ht="24" hidden="false" customHeight="false" outlineLevel="0" collapsed="false">
      <c r="B8" s="38" t="n">
        <v>1</v>
      </c>
      <c r="C8" s="77"/>
      <c r="D8" s="37"/>
      <c r="E8" s="37" t="n">
        <v>1667.5</v>
      </c>
      <c r="F8" s="37" t="n">
        <f aca="false">D8*0.1</f>
        <v>0</v>
      </c>
      <c r="G8" s="37" t="n">
        <f aca="false">D8-F8</f>
        <v>0</v>
      </c>
      <c r="H8" s="38" t="s">
        <v>255</v>
      </c>
      <c r="I8" s="38" t="s">
        <v>136</v>
      </c>
      <c r="J8" s="38" t="s">
        <v>256</v>
      </c>
      <c r="K8" s="38" t="s">
        <v>22</v>
      </c>
      <c r="L8" s="38" t="s">
        <v>23</v>
      </c>
      <c r="M8" s="38"/>
      <c r="N8" s="27" t="s">
        <v>97</v>
      </c>
      <c r="O8" s="106" t="s">
        <v>98</v>
      </c>
      <c r="P8" s="28" t="s">
        <v>26</v>
      </c>
      <c r="Q8" s="107"/>
      <c r="R8" s="107" t="str">
        <f aca="false">CONCATENATE("*",H8,J8,O8,"*")</f>
        <v>*9, SILLAS NEGRAS METAL CON TELA S/SCISCO-ELECTRONICA*</v>
      </c>
      <c r="S8" s="108"/>
      <c r="T8" s="109"/>
    </row>
    <row r="9" customFormat="false" ht="24" hidden="false" customHeight="false" outlineLevel="0" collapsed="false">
      <c r="B9" s="27" t="n">
        <v>2</v>
      </c>
      <c r="C9" s="77" t="n">
        <v>842</v>
      </c>
      <c r="D9" s="37" t="n">
        <v>1656</v>
      </c>
      <c r="E9" s="37" t="n">
        <v>1840</v>
      </c>
      <c r="F9" s="37" t="n">
        <f aca="false">D9*0.1</f>
        <v>165.6</v>
      </c>
      <c r="G9" s="37" t="n">
        <f aca="false">D9-F9</f>
        <v>1490.4</v>
      </c>
      <c r="H9" s="27" t="s">
        <v>257</v>
      </c>
      <c r="I9" s="38" t="s">
        <v>136</v>
      </c>
      <c r="J9" s="27" t="s">
        <v>256</v>
      </c>
      <c r="K9" s="27" t="s">
        <v>22</v>
      </c>
      <c r="L9" s="27" t="s">
        <v>23</v>
      </c>
      <c r="M9" s="38"/>
      <c r="N9" s="27" t="s">
        <v>97</v>
      </c>
      <c r="O9" s="106" t="s">
        <v>98</v>
      </c>
      <c r="P9" s="28" t="s">
        <v>26</v>
      </c>
      <c r="Q9" s="110"/>
      <c r="R9" s="107" t="str">
        <f aca="false">CONCATENATE("*",H9,J9,O9,"*")</f>
        <v>*8, MESAS PARA 3 COMPUTADORAS S/SCISCO-ELECTRONICA*</v>
      </c>
      <c r="S9" s="108"/>
    </row>
    <row r="10" customFormat="false" ht="24" hidden="false" customHeight="false" outlineLevel="0" collapsed="false">
      <c r="B10" s="23" t="n">
        <v>3</v>
      </c>
      <c r="C10" s="77" t="n">
        <v>85</v>
      </c>
      <c r="D10" s="37" t="n">
        <v>720</v>
      </c>
      <c r="E10" s="37" t="n">
        <v>800</v>
      </c>
      <c r="F10" s="37" t="n">
        <f aca="false">D10*0.1</f>
        <v>72</v>
      </c>
      <c r="G10" s="37" t="n">
        <f aca="false">D10-F10</f>
        <v>648</v>
      </c>
      <c r="H10" s="27" t="s">
        <v>258</v>
      </c>
      <c r="I10" s="38" t="s">
        <v>136</v>
      </c>
      <c r="J10" s="23" t="s">
        <v>256</v>
      </c>
      <c r="K10" s="23" t="s">
        <v>22</v>
      </c>
      <c r="L10" s="23" t="s">
        <v>23</v>
      </c>
      <c r="M10" s="12"/>
      <c r="N10" s="23" t="s">
        <v>97</v>
      </c>
      <c r="O10" s="40" t="s">
        <v>98</v>
      </c>
      <c r="P10" s="19" t="s">
        <v>26</v>
      </c>
      <c r="Q10" s="82"/>
      <c r="R10" s="107" t="str">
        <f aca="false">CONCATENATE("*",H10,J10,O10,"*")</f>
        <v>*ESCRITORIO FORMAICA, COLOR NEGRO S/SCISCO-ELECTRONICA*</v>
      </c>
      <c r="S10" s="72"/>
    </row>
    <row r="11" customFormat="false" ht="24" hidden="false" customHeight="false" outlineLevel="0" collapsed="false">
      <c r="B11" s="23" t="n">
        <v>4</v>
      </c>
      <c r="C11" s="77" t="n">
        <v>85</v>
      </c>
      <c r="D11" s="37" t="n">
        <v>720</v>
      </c>
      <c r="E11" s="37" t="n">
        <v>800</v>
      </c>
      <c r="F11" s="37" t="n">
        <f aca="false">D11*0.1</f>
        <v>72</v>
      </c>
      <c r="G11" s="37" t="n">
        <f aca="false">D11-F11</f>
        <v>648</v>
      </c>
      <c r="H11" s="27" t="s">
        <v>259</v>
      </c>
      <c r="I11" s="38" t="s">
        <v>136</v>
      </c>
      <c r="J11" s="23" t="s">
        <v>256</v>
      </c>
      <c r="K11" s="23" t="s">
        <v>22</v>
      </c>
      <c r="L11" s="23" t="s">
        <v>23</v>
      </c>
      <c r="M11" s="12"/>
      <c r="N11" s="23" t="s">
        <v>97</v>
      </c>
      <c r="O11" s="40" t="s">
        <v>98</v>
      </c>
      <c r="P11" s="19" t="s">
        <v>26</v>
      </c>
      <c r="Q11" s="82"/>
      <c r="R11" s="107" t="str">
        <f aca="false">CONCATENATE("*",H11,J11,O11,"*")</f>
        <v>*2, MESAS METAL CON MADERAS/SCISCO-ELECTRONICA*</v>
      </c>
      <c r="S11" s="72"/>
    </row>
    <row r="12" customFormat="false" ht="24" hidden="false" customHeight="false" outlineLevel="0" collapsed="false">
      <c r="B12" s="23" t="n">
        <v>5</v>
      </c>
      <c r="C12" s="77" t="n">
        <v>1798</v>
      </c>
      <c r="D12" s="37" t="n">
        <v>0</v>
      </c>
      <c r="E12" s="37" t="n">
        <v>548.28</v>
      </c>
      <c r="F12" s="37" t="n">
        <f aca="false">D12*0.33</f>
        <v>0</v>
      </c>
      <c r="G12" s="37" t="n">
        <f aca="false">D12-F12</f>
        <v>0</v>
      </c>
      <c r="H12" s="27" t="s">
        <v>260</v>
      </c>
      <c r="I12" s="38" t="s">
        <v>136</v>
      </c>
      <c r="J12" s="23" t="s">
        <v>256</v>
      </c>
      <c r="K12" s="23" t="s">
        <v>22</v>
      </c>
      <c r="L12" s="23" t="s">
        <v>23</v>
      </c>
      <c r="M12" s="12"/>
      <c r="N12" s="23" t="s">
        <v>97</v>
      </c>
      <c r="O12" s="40" t="s">
        <v>98</v>
      </c>
      <c r="P12" s="19" t="s">
        <v>26</v>
      </c>
      <c r="Q12" s="82"/>
      <c r="R12" s="107" t="str">
        <f aca="false">CONCATENATE("*",H12,J12,O12,"*")</f>
        <v>*6, ROUTERS/SCISCO-ELECTRONICA*</v>
      </c>
      <c r="S12" s="72"/>
    </row>
    <row r="13" customFormat="false" ht="24" hidden="false" customHeight="false" outlineLevel="0" collapsed="false">
      <c r="B13" s="23" t="n">
        <v>6</v>
      </c>
      <c r="C13" s="77" t="s">
        <v>261</v>
      </c>
      <c r="D13" s="37" t="n">
        <v>0</v>
      </c>
      <c r="E13" s="37" t="n">
        <v>700</v>
      </c>
      <c r="F13" s="37" t="n">
        <f aca="false">D13*0.33</f>
        <v>0</v>
      </c>
      <c r="G13" s="37" t="n">
        <f aca="false">D13-F13</f>
        <v>0</v>
      </c>
      <c r="H13" s="27" t="s">
        <v>146</v>
      </c>
      <c r="I13" s="38" t="s">
        <v>136</v>
      </c>
      <c r="J13" s="23" t="s">
        <v>256</v>
      </c>
      <c r="K13" s="23" t="s">
        <v>22</v>
      </c>
      <c r="L13" s="23" t="s">
        <v>23</v>
      </c>
      <c r="M13" s="12"/>
      <c r="N13" s="23" t="s">
        <v>97</v>
      </c>
      <c r="O13" s="40" t="s">
        <v>98</v>
      </c>
      <c r="P13" s="19" t="s">
        <v>26</v>
      </c>
      <c r="Q13" s="82"/>
      <c r="R13" s="107" t="str">
        <f aca="false">CONCATENATE("*",H13,J13,O13,"*")</f>
        <v>*6, SWITCH S/SCISCO-ELECTRONICA*</v>
      </c>
      <c r="S13" s="72"/>
    </row>
    <row r="14" customFormat="false" ht="24" hidden="false" customHeight="false" outlineLevel="0" collapsed="false">
      <c r="B14" s="23" t="n">
        <v>7</v>
      </c>
      <c r="C14" s="77"/>
      <c r="D14" s="37" t="n">
        <v>0</v>
      </c>
      <c r="E14" s="37"/>
      <c r="F14" s="37" t="n">
        <f aca="false">D14*0.1</f>
        <v>0</v>
      </c>
      <c r="G14" s="37" t="n">
        <f aca="false">D14-F14</f>
        <v>0</v>
      </c>
      <c r="H14" s="27" t="s">
        <v>262</v>
      </c>
      <c r="I14" s="38" t="s">
        <v>136</v>
      </c>
      <c r="J14" s="23" t="s">
        <v>256</v>
      </c>
      <c r="K14" s="23" t="s">
        <v>22</v>
      </c>
      <c r="L14" s="23" t="s">
        <v>23</v>
      </c>
      <c r="M14" s="12"/>
      <c r="N14" s="23" t="s">
        <v>97</v>
      </c>
      <c r="O14" s="40" t="s">
        <v>98</v>
      </c>
      <c r="P14" s="19"/>
      <c r="Q14" s="82"/>
      <c r="R14" s="107" t="str">
        <f aca="false">CONCATENATE("*",H14,J14,O14,"*")</f>
        <v>*2, PINTARRON S/SCISCO-ELECTRONICA*</v>
      </c>
      <c r="S14" s="72"/>
    </row>
    <row r="15" customFormat="false" ht="24" hidden="false" customHeight="false" outlineLevel="0" collapsed="false">
      <c r="B15" s="23" t="n">
        <v>8</v>
      </c>
      <c r="C15" s="77"/>
      <c r="D15" s="37" t="n">
        <v>0</v>
      </c>
      <c r="E15" s="37"/>
      <c r="F15" s="37" t="n">
        <f aca="false">D15*0.1</f>
        <v>0</v>
      </c>
      <c r="G15" s="37" t="n">
        <f aca="false">D15-F15</f>
        <v>0</v>
      </c>
      <c r="H15" s="27" t="s">
        <v>263</v>
      </c>
      <c r="I15" s="38" t="s">
        <v>136</v>
      </c>
      <c r="J15" s="23" t="s">
        <v>256</v>
      </c>
      <c r="K15" s="23" t="s">
        <v>22</v>
      </c>
      <c r="L15" s="23" t="s">
        <v>23</v>
      </c>
      <c r="M15" s="12"/>
      <c r="N15" s="23" t="s">
        <v>97</v>
      </c>
      <c r="O15" s="40" t="s">
        <v>98</v>
      </c>
      <c r="P15" s="19"/>
      <c r="Q15" s="82"/>
      <c r="R15" s="107" t="str">
        <f aca="false">CONCATENATE("*",H15,J15,O15,"*")</f>
        <v>*PANTALLA FIJA S/SCISCO-ELECTRONICA*</v>
      </c>
      <c r="S15" s="72"/>
    </row>
    <row r="16" customFormat="false" ht="21" hidden="false" customHeight="true" outlineLevel="0" collapsed="false">
      <c r="B16" s="23" t="n">
        <v>9</v>
      </c>
      <c r="C16" s="77" t="n">
        <v>1800</v>
      </c>
      <c r="D16" s="37" t="n">
        <v>11925</v>
      </c>
      <c r="E16" s="37"/>
      <c r="F16" s="37" t="n">
        <f aca="false">D16*0.1</f>
        <v>1192.5</v>
      </c>
      <c r="G16" s="37" t="n">
        <f aca="false">D16-F16</f>
        <v>10732.5</v>
      </c>
      <c r="H16" s="27" t="s">
        <v>264</v>
      </c>
      <c r="I16" s="38" t="s">
        <v>136</v>
      </c>
      <c r="J16" s="23" t="s">
        <v>256</v>
      </c>
      <c r="K16" s="23" t="s">
        <v>22</v>
      </c>
      <c r="L16" s="23" t="s">
        <v>23</v>
      </c>
      <c r="M16" s="12"/>
      <c r="N16" s="23" t="s">
        <v>97</v>
      </c>
      <c r="O16" s="40" t="s">
        <v>98</v>
      </c>
      <c r="P16" s="19"/>
      <c r="Q16" s="82"/>
      <c r="R16" s="107" t="str">
        <f aca="false">CONCATENATE("*",H16,J16,O16,"*")</f>
        <v>*25 SILLAS POLIPROPILENO, $530 C/US/SCISCO-ELECTRONICA*</v>
      </c>
      <c r="S16" s="72"/>
      <c r="T16" s="111" t="n">
        <v>42788</v>
      </c>
    </row>
    <row r="17" customFormat="false" ht="22.5" hidden="false" customHeight="true" outlineLevel="0" collapsed="false">
      <c r="B17" s="23" t="n">
        <v>10</v>
      </c>
      <c r="C17" s="27"/>
      <c r="D17" s="112" t="n">
        <v>0</v>
      </c>
      <c r="E17" s="112"/>
      <c r="F17" s="37" t="n">
        <f aca="false">D17*0.33</f>
        <v>0</v>
      </c>
      <c r="G17" s="37" t="n">
        <f aca="false">D17-F17</f>
        <v>0</v>
      </c>
      <c r="H17" s="27" t="s">
        <v>135</v>
      </c>
      <c r="I17" s="27" t="s">
        <v>265</v>
      </c>
      <c r="J17" s="23" t="s">
        <v>266</v>
      </c>
      <c r="K17" s="23" t="s">
        <v>22</v>
      </c>
      <c r="L17" s="23" t="s">
        <v>23</v>
      </c>
      <c r="M17" s="23"/>
      <c r="N17" s="23" t="s">
        <v>97</v>
      </c>
      <c r="O17" s="61" t="s">
        <v>98</v>
      </c>
      <c r="P17" s="113"/>
      <c r="Q17" s="114"/>
      <c r="R17" s="107" t="str">
        <f aca="false">CONCATENATE("*",H17,J17,O17,"*")</f>
        <v>*PROYECTOR VU3K6X02692CISCO-ELECTRONICA*</v>
      </c>
      <c r="S17" s="61"/>
    </row>
    <row r="18" customFormat="false" ht="12.75" hidden="false" customHeight="false" outlineLevel="0" collapsed="false">
      <c r="B18" s="1"/>
      <c r="C18" s="115"/>
      <c r="D18" s="116"/>
      <c r="E18" s="116"/>
      <c r="F18" s="116"/>
      <c r="G18" s="116"/>
      <c r="H18" s="117"/>
      <c r="I18" s="117"/>
      <c r="J18" s="52"/>
      <c r="K18" s="52"/>
      <c r="L18" s="52"/>
      <c r="M18" s="52"/>
      <c r="N18" s="52"/>
      <c r="O18" s="53"/>
      <c r="P18" s="54"/>
      <c r="Q18" s="55"/>
      <c r="R18" s="55"/>
      <c r="S18" s="56"/>
    </row>
    <row r="19" customFormat="false" ht="12.75" hidden="false" customHeight="false" outlineLevel="0" collapsed="false">
      <c r="P19" s="57"/>
    </row>
    <row r="20" customFormat="false" ht="12.75" hidden="false" customHeight="false" outlineLevel="0" collapsed="false">
      <c r="I20" s="8"/>
      <c r="J20" s="8"/>
      <c r="M20" s="118"/>
      <c r="O20" s="119"/>
      <c r="P20" s="119"/>
      <c r="Q20" s="119"/>
      <c r="R20" s="119"/>
      <c r="S20" s="118"/>
    </row>
    <row r="21" customFormat="false" ht="15" hidden="false" customHeight="true" outlineLevel="0" collapsed="false">
      <c r="C21" s="120"/>
      <c r="D21" s="120"/>
      <c r="E21" s="120"/>
      <c r="F21" s="121"/>
      <c r="G21" s="121"/>
      <c r="H21" s="122"/>
      <c r="I21" s="123"/>
      <c r="J21" s="123"/>
      <c r="K21" s="124"/>
      <c r="L21" s="124"/>
      <c r="M21" s="124"/>
      <c r="N21" s="124"/>
      <c r="O21" s="120"/>
      <c r="P21" s="120"/>
      <c r="Q21" s="120"/>
      <c r="R21" s="120"/>
      <c r="S21" s="120"/>
    </row>
    <row r="22" customFormat="false" ht="15" hidden="false" customHeight="true" outlineLevel="0" collapsed="false">
      <c r="C22" s="120"/>
      <c r="D22" s="120"/>
      <c r="E22" s="120"/>
      <c r="F22" s="121"/>
      <c r="G22" s="121"/>
      <c r="H22" s="121"/>
      <c r="I22" s="122"/>
      <c r="J22" s="122"/>
      <c r="K22" s="120"/>
      <c r="L22" s="120"/>
      <c r="M22" s="120"/>
      <c r="N22" s="120"/>
      <c r="O22" s="120"/>
      <c r="P22" s="120"/>
      <c r="Q22" s="120"/>
      <c r="R22" s="120"/>
      <c r="S22" s="120"/>
    </row>
    <row r="23" customFormat="false" ht="12.75" hidden="false" customHeight="false" outlineLevel="0" collapsed="false">
      <c r="B23" s="62" t="s">
        <v>84</v>
      </c>
      <c r="C23" s="62"/>
      <c r="D23" s="62"/>
      <c r="E23" s="62"/>
      <c r="F23" s="62"/>
      <c r="G23" s="62"/>
      <c r="H23" s="62"/>
      <c r="I23" s="62"/>
      <c r="J23" s="62" t="s">
        <v>267</v>
      </c>
      <c r="K23" s="62"/>
      <c r="L23" s="62"/>
      <c r="M23" s="62"/>
      <c r="N23" s="62"/>
      <c r="O23" s="70" t="s">
        <v>97</v>
      </c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2"/>
      <c r="C24" s="62" t="s">
        <v>268</v>
      </c>
      <c r="D24" s="62"/>
      <c r="E24" s="62"/>
      <c r="F24" s="62"/>
      <c r="G24" s="62"/>
      <c r="I24" s="62"/>
      <c r="J24" s="62"/>
      <c r="K24" s="62" t="s">
        <v>269</v>
      </c>
      <c r="L24" s="62"/>
      <c r="M24" s="62"/>
      <c r="N24" s="62"/>
      <c r="O24" s="70" t="s">
        <v>252</v>
      </c>
      <c r="P24" s="62"/>
      <c r="Q24" s="62"/>
      <c r="R24" s="62"/>
      <c r="S24" s="62"/>
      <c r="T24" s="62"/>
    </row>
    <row r="25" customFormat="false" ht="12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</sheetData>
  <mergeCells count="8">
    <mergeCell ref="B3:S3"/>
    <mergeCell ref="B5:S5"/>
    <mergeCell ref="C21:E21"/>
    <mergeCell ref="K21:N21"/>
    <mergeCell ref="O21:S21"/>
    <mergeCell ref="C22:E22"/>
    <mergeCell ref="K22:N22"/>
    <mergeCell ref="O22:S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85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false" hidden="true" outlineLevel="0" max="5" min="5" style="0" width="11.05"/>
    <col collapsed="false" customWidth="true" hidden="false" outlineLevel="0" max="8" min="8" style="0" width="26.13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false" hidden="true" outlineLevel="0" max="13" min="13" style="0" width="11.05"/>
    <col collapsed="false" customWidth="true" hidden="false" outlineLevel="0" max="14" min="14" style="0" width="25.41"/>
    <col collapsed="false" customWidth="true" hidden="false" outlineLevel="0" max="15" min="15" style="0" width="11.85"/>
    <col collapsed="false" customWidth="false" hidden="true" outlineLevel="0" max="17" min="16" style="0" width="11.05"/>
    <col collapsed="false" customWidth="true" hidden="false" outlineLevel="0" max="19" min="19" style="0" width="16.99"/>
  </cols>
  <sheetData>
    <row r="1" customFormat="false" ht="12.75" hidden="false" customHeight="false" outlineLevel="0" collapsed="false">
      <c r="A1" s="0" t="s">
        <v>270</v>
      </c>
    </row>
    <row r="2" customFormat="false" ht="15.75" hidden="false" customHeight="false" outlineLevel="0" collapsed="false">
      <c r="B2" s="104" t="s">
        <v>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B4" s="99" t="s">
        <v>25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3.5" hidden="false" customHeight="fals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45.75" hidden="false" customHeight="true" outlineLevel="0" collapsed="false">
      <c r="B6" s="68" t="s">
        <v>2</v>
      </c>
      <c r="C6" s="68" t="s">
        <v>3</v>
      </c>
      <c r="D6" s="68" t="s">
        <v>4</v>
      </c>
      <c r="E6" s="68" t="s">
        <v>5</v>
      </c>
      <c r="F6" s="68" t="s">
        <v>94</v>
      </c>
      <c r="G6" s="68" t="s">
        <v>7</v>
      </c>
      <c r="H6" s="68" t="s">
        <v>8</v>
      </c>
      <c r="I6" s="68" t="s">
        <v>9</v>
      </c>
      <c r="J6" s="68" t="s">
        <v>10</v>
      </c>
      <c r="K6" s="68" t="s">
        <v>11</v>
      </c>
      <c r="L6" s="68" t="s">
        <v>12</v>
      </c>
      <c r="M6" s="68" t="s">
        <v>13</v>
      </c>
      <c r="N6" s="68" t="s">
        <v>14</v>
      </c>
      <c r="O6" s="68" t="s">
        <v>15</v>
      </c>
      <c r="P6" s="68" t="s">
        <v>16</v>
      </c>
      <c r="Q6" s="68" t="s">
        <v>17</v>
      </c>
      <c r="R6" s="68" t="s">
        <v>95</v>
      </c>
      <c r="S6" s="68" t="s">
        <v>18</v>
      </c>
    </row>
    <row r="7" customFormat="false" ht="12.75" hidden="false" customHeight="false" outlineLevel="0" collapsed="false">
      <c r="B7" s="23" t="n">
        <v>1</v>
      </c>
      <c r="C7" s="23"/>
      <c r="D7" s="23"/>
      <c r="E7" s="23"/>
      <c r="F7" s="23" t="n">
        <f aca="false">D7*0.1</f>
        <v>0</v>
      </c>
      <c r="G7" s="23" t="n">
        <f aca="false">D7-F7</f>
        <v>0</v>
      </c>
      <c r="H7" s="27" t="s">
        <v>271</v>
      </c>
      <c r="I7" s="23" t="s">
        <v>136</v>
      </c>
      <c r="J7" s="12" t="s">
        <v>256</v>
      </c>
      <c r="K7" s="23" t="s">
        <v>272</v>
      </c>
      <c r="L7" s="23" t="s">
        <v>273</v>
      </c>
      <c r="M7" s="23"/>
      <c r="N7" s="12" t="s">
        <v>210</v>
      </c>
      <c r="O7" s="23" t="s">
        <v>274</v>
      </c>
      <c r="P7" s="23"/>
      <c r="Q7" s="23"/>
      <c r="R7" s="23" t="str">
        <f aca="false">CONCATENATE("*",H7,J7,O7,"*")</f>
        <v>*ESCRITORIO FORMAICA, CON LIBRERO S/SCOORD. CISCO *</v>
      </c>
      <c r="S7" s="23"/>
    </row>
    <row r="8" customFormat="false" ht="12.75" hidden="false" customHeight="false" outlineLevel="0" collapsed="false">
      <c r="B8" s="23" t="n">
        <v>2</v>
      </c>
      <c r="C8" s="23"/>
      <c r="D8" s="23"/>
      <c r="E8" s="23"/>
      <c r="F8" s="23" t="n">
        <f aca="false">D8*0.1</f>
        <v>0</v>
      </c>
      <c r="G8" s="23" t="n">
        <f aca="false">D8-F8</f>
        <v>0</v>
      </c>
      <c r="H8" s="27" t="s">
        <v>275</v>
      </c>
      <c r="I8" s="23" t="s">
        <v>136</v>
      </c>
      <c r="J8" s="12" t="s">
        <v>256</v>
      </c>
      <c r="K8" s="23" t="s">
        <v>272</v>
      </c>
      <c r="L8" s="23" t="s">
        <v>273</v>
      </c>
      <c r="M8" s="23"/>
      <c r="N8" s="12" t="s">
        <v>210</v>
      </c>
      <c r="O8" s="23" t="s">
        <v>274</v>
      </c>
      <c r="P8" s="23"/>
      <c r="Q8" s="23"/>
      <c r="R8" s="23" t="str">
        <f aca="false">CONCATENATE("*",H8,J8,O8,"*")</f>
        <v>*2, SILLAS NEGRAS TELA CON METALS/SCOORD. CISCO *</v>
      </c>
      <c r="S8" s="23"/>
    </row>
    <row r="9" customFormat="false" ht="12.75" hidden="false" customHeight="false" outlineLevel="0" collapsed="false">
      <c r="B9" s="23" t="n">
        <v>3</v>
      </c>
      <c r="C9" s="23"/>
      <c r="D9" s="23"/>
      <c r="E9" s="23"/>
      <c r="F9" s="23" t="n">
        <f aca="false">D9*0.1</f>
        <v>0</v>
      </c>
      <c r="G9" s="23" t="n">
        <f aca="false">D9-F9</f>
        <v>0</v>
      </c>
      <c r="H9" s="23" t="s">
        <v>276</v>
      </c>
      <c r="I9" s="23" t="s">
        <v>136</v>
      </c>
      <c r="J9" s="12" t="s">
        <v>256</v>
      </c>
      <c r="K9" s="23" t="s">
        <v>277</v>
      </c>
      <c r="L9" s="23" t="s">
        <v>273</v>
      </c>
      <c r="M9" s="23"/>
      <c r="N9" s="12" t="s">
        <v>210</v>
      </c>
      <c r="O9" s="23" t="s">
        <v>274</v>
      </c>
      <c r="P9" s="23"/>
      <c r="Q9" s="23"/>
      <c r="R9" s="23" t="str">
        <f aca="false">CONCATENATE("*",H9,J9,O9,"*")</f>
        <v>*SILLA GIRATORIA S/SCOORD. CISCO *</v>
      </c>
      <c r="S9" s="23"/>
    </row>
    <row r="10" customFormat="false" ht="12.75" hidden="false" customHeight="fals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2.7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2.7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2.7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12.7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2.7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2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2.7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4" customFormat="false" ht="12.75" hidden="false" customHeight="false" outlineLevel="0" collapsed="false">
      <c r="B24" s="79" t="s">
        <v>84</v>
      </c>
      <c r="C24" s="79"/>
      <c r="D24" s="79"/>
      <c r="E24" s="79"/>
      <c r="F24" s="79"/>
      <c r="G24" s="79"/>
      <c r="H24" s="79"/>
      <c r="I24" s="79"/>
      <c r="J24" s="79" t="s">
        <v>278</v>
      </c>
      <c r="K24" s="79"/>
      <c r="L24" s="79"/>
      <c r="M24" s="79"/>
      <c r="N24" s="79"/>
      <c r="O24" s="79" t="s">
        <v>210</v>
      </c>
      <c r="P24" s="79"/>
      <c r="Q24" s="79"/>
      <c r="R24" s="79"/>
      <c r="S24" s="79"/>
    </row>
    <row r="25" customFormat="false" ht="12.75" hidden="false" customHeight="false" outlineLevel="0" collapsed="false">
      <c r="B25" s="79"/>
      <c r="C25" s="79" t="s">
        <v>279</v>
      </c>
      <c r="D25" s="79"/>
      <c r="E25" s="79"/>
      <c r="F25" s="79"/>
      <c r="G25" s="79"/>
      <c r="H25" s="79"/>
      <c r="I25" s="79"/>
      <c r="J25" s="79"/>
      <c r="K25" s="79" t="s">
        <v>133</v>
      </c>
      <c r="L25" s="79"/>
      <c r="M25" s="79"/>
      <c r="N25" s="79"/>
      <c r="O25" s="79" t="s">
        <v>280</v>
      </c>
      <c r="P25" s="79"/>
      <c r="Q25" s="79"/>
      <c r="R25" s="79"/>
      <c r="S25" s="79"/>
    </row>
  </sheetData>
  <mergeCells count="2">
    <mergeCell ref="B2:S2"/>
    <mergeCell ref="B4:S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false" hidden="true" outlineLevel="0" max="5" min="5" style="0" width="11.05"/>
    <col collapsed="false" customWidth="true" hidden="false" outlineLevel="0" max="8" min="8" style="0" width="15.28"/>
    <col collapsed="false" customWidth="true" hidden="false" outlineLevel="0" max="9" min="9" style="0" width="6.99"/>
    <col collapsed="false" customWidth="true" hidden="false" outlineLevel="0" max="10" min="10" style="0" width="25.13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true" outlineLevel="0" max="13" min="13" style="0" width="10.41"/>
    <col collapsed="false" customWidth="true" hidden="false" outlineLevel="0" max="14" min="14" style="0" width="22.42"/>
    <col collapsed="false" customWidth="true" hidden="false" outlineLevel="0" max="15" min="15" style="0" width="10.71"/>
    <col collapsed="false" customWidth="false" hidden="true" outlineLevel="0" max="17" min="16" style="0" width="11.05"/>
    <col collapsed="false" customWidth="true" hidden="false" outlineLevel="0" max="19" min="19" style="0" width="13.14"/>
  </cols>
  <sheetData>
    <row r="2" customFormat="false" ht="15.75" hidden="false" customHeight="false" outlineLevel="0" collapsed="false">
      <c r="B2" s="104" t="s">
        <v>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B4" s="99" t="s">
        <v>25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3.5" hidden="false" customHeight="fals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3" hidden="false" customHeight="true" outlineLevel="0" collapsed="false">
      <c r="B6" s="68" t="s">
        <v>2</v>
      </c>
      <c r="C6" s="68" t="s">
        <v>3</v>
      </c>
      <c r="D6" s="68" t="s">
        <v>4</v>
      </c>
      <c r="E6" s="68" t="s">
        <v>5</v>
      </c>
      <c r="F6" s="68" t="s">
        <v>94</v>
      </c>
      <c r="G6" s="68" t="s">
        <v>7</v>
      </c>
      <c r="H6" s="68" t="s">
        <v>8</v>
      </c>
      <c r="I6" s="68" t="s">
        <v>9</v>
      </c>
      <c r="J6" s="68" t="s">
        <v>10</v>
      </c>
      <c r="K6" s="68" t="s">
        <v>11</v>
      </c>
      <c r="L6" s="68" t="s">
        <v>12</v>
      </c>
      <c r="M6" s="68" t="s">
        <v>13</v>
      </c>
      <c r="N6" s="68" t="s">
        <v>14</v>
      </c>
      <c r="O6" s="68" t="s">
        <v>15</v>
      </c>
      <c r="P6" s="68" t="s">
        <v>16</v>
      </c>
      <c r="Q6" s="68" t="s">
        <v>17</v>
      </c>
      <c r="R6" s="68" t="s">
        <v>95</v>
      </c>
      <c r="S6" s="68" t="s">
        <v>18</v>
      </c>
    </row>
    <row r="7" customFormat="false" ht="12.75" hidden="false" customHeight="false" outlineLevel="0" collapsed="false">
      <c r="B7" s="12" t="n">
        <v>1</v>
      </c>
      <c r="C7" s="12"/>
      <c r="D7" s="12" t="n">
        <v>0</v>
      </c>
      <c r="E7" s="12"/>
      <c r="F7" s="12" t="n">
        <f aca="false">D7*0.33</f>
        <v>0</v>
      </c>
      <c r="G7" s="12" t="n">
        <f aca="false">D7-F7</f>
        <v>0</v>
      </c>
      <c r="H7" s="12" t="s">
        <v>281</v>
      </c>
      <c r="I7" s="12" t="s">
        <v>282</v>
      </c>
      <c r="J7" s="12" t="s">
        <v>283</v>
      </c>
      <c r="K7" s="12" t="s">
        <v>272</v>
      </c>
      <c r="L7" s="12" t="s">
        <v>273</v>
      </c>
      <c r="M7" s="12"/>
      <c r="N7" s="23" t="s">
        <v>97</v>
      </c>
      <c r="O7" s="12" t="s">
        <v>274</v>
      </c>
      <c r="P7" s="12"/>
      <c r="Q7" s="12"/>
      <c r="R7" s="12" t="str">
        <f aca="false">CONCATENATE("*",H7,I7,J7,O7,"*")</f>
        <v>*MONITORDELL 855VH1COORD. CISCO *</v>
      </c>
      <c r="S7" s="12"/>
    </row>
    <row r="8" customFormat="false" ht="12.75" hidden="false" customHeight="false" outlineLevel="0" collapsed="false">
      <c r="B8" s="23" t="n">
        <v>2</v>
      </c>
      <c r="C8" s="23"/>
      <c r="D8" s="23" t="n">
        <v>0</v>
      </c>
      <c r="E8" s="23"/>
      <c r="F8" s="12" t="n">
        <f aca="false">D8*0.33</f>
        <v>0</v>
      </c>
      <c r="G8" s="12" t="n">
        <f aca="false">D8-F8</f>
        <v>0</v>
      </c>
      <c r="H8" s="23" t="s">
        <v>281</v>
      </c>
      <c r="I8" s="23" t="s">
        <v>284</v>
      </c>
      <c r="J8" s="23" t="s">
        <v>285</v>
      </c>
      <c r="K8" s="23" t="s">
        <v>272</v>
      </c>
      <c r="L8" s="23" t="s">
        <v>273</v>
      </c>
      <c r="M8" s="23"/>
      <c r="N8" s="23" t="s">
        <v>97</v>
      </c>
      <c r="O8" s="12" t="s">
        <v>274</v>
      </c>
      <c r="P8" s="23"/>
      <c r="Q8" s="23"/>
      <c r="R8" s="12" t="str">
        <f aca="false">CONCATENATE("*",H8,I8,J8,O8,"*")</f>
        <v>*MONITORHPCNC706PRW1COORD. CISCO *</v>
      </c>
      <c r="S8" s="23"/>
    </row>
    <row r="9" customFormat="false" ht="12.75" hidden="false" customHeight="false" outlineLevel="0" collapsed="false">
      <c r="B9" s="23" t="n">
        <v>3</v>
      </c>
      <c r="C9" s="23"/>
      <c r="D9" s="23" t="n">
        <v>0</v>
      </c>
      <c r="E9" s="23"/>
      <c r="F9" s="12" t="n">
        <f aca="false">D9*0.33</f>
        <v>0</v>
      </c>
      <c r="G9" s="12" t="n">
        <f aca="false">D9-F9</f>
        <v>0</v>
      </c>
      <c r="H9" s="23" t="s">
        <v>78</v>
      </c>
      <c r="I9" s="23" t="s">
        <v>284</v>
      </c>
      <c r="J9" s="23"/>
      <c r="K9" s="23" t="s">
        <v>286</v>
      </c>
      <c r="L9" s="23" t="s">
        <v>77</v>
      </c>
      <c r="M9" s="23"/>
      <c r="N9" s="23" t="s">
        <v>97</v>
      </c>
      <c r="O9" s="12" t="s">
        <v>274</v>
      </c>
      <c r="P9" s="23"/>
      <c r="Q9" s="23"/>
      <c r="R9" s="12" t="str">
        <f aca="false">CONCATENATE("*",H9,I9,J9,O9,"*")</f>
        <v>*CPU HPCOORD. CISCO *</v>
      </c>
      <c r="S9" s="23"/>
    </row>
    <row r="10" customFormat="false" ht="12.75" hidden="false" customHeight="false" outlineLevel="0" collapsed="false">
      <c r="B10" s="23" t="n">
        <v>4</v>
      </c>
      <c r="C10" s="23"/>
      <c r="D10" s="23" t="n">
        <v>0</v>
      </c>
      <c r="E10" s="23"/>
      <c r="F10" s="12" t="n">
        <f aca="false">D10*0.33</f>
        <v>0</v>
      </c>
      <c r="G10" s="12" t="n">
        <f aca="false">D10-F10</f>
        <v>0</v>
      </c>
      <c r="H10" s="27" t="s">
        <v>287</v>
      </c>
      <c r="I10" s="23" t="s">
        <v>123</v>
      </c>
      <c r="J10" s="23" t="s">
        <v>288</v>
      </c>
      <c r="K10" s="23" t="s">
        <v>272</v>
      </c>
      <c r="L10" s="23" t="s">
        <v>273</v>
      </c>
      <c r="M10" s="23"/>
      <c r="N10" s="23" t="s">
        <v>97</v>
      </c>
      <c r="O10" s="12" t="s">
        <v>274</v>
      </c>
      <c r="P10" s="23"/>
      <c r="Q10" s="23"/>
      <c r="R10" s="12" t="str">
        <f aca="false">CONCATENATE("*",H10,I10,J10,O10,"*")</f>
        <v>*COMPUTADORA MACAPPLEC02KDGVPDNCRCOORD. CISCO *</v>
      </c>
      <c r="S10" s="23"/>
    </row>
    <row r="11" customFormat="false" ht="12.75" hidden="false" customHeight="false" outlineLevel="0" collapsed="false">
      <c r="B11" s="23"/>
      <c r="C11" s="23"/>
      <c r="D11" s="23" t="n">
        <v>12900</v>
      </c>
      <c r="E11" s="23"/>
      <c r="F11" s="12" t="n">
        <f aca="false">D11*0.33</f>
        <v>4257</v>
      </c>
      <c r="G11" s="12" t="n">
        <f aca="false">D11-F11</f>
        <v>8643</v>
      </c>
      <c r="H11" s="23" t="s">
        <v>289</v>
      </c>
      <c r="I11" s="23" t="s">
        <v>290</v>
      </c>
      <c r="J11" s="23" t="s">
        <v>291</v>
      </c>
      <c r="K11" s="23" t="s">
        <v>292</v>
      </c>
      <c r="L11" s="23" t="s">
        <v>273</v>
      </c>
      <c r="M11" s="23"/>
      <c r="N11" s="23" t="s">
        <v>97</v>
      </c>
      <c r="O11" s="23"/>
      <c r="P11" s="23"/>
      <c r="Q11" s="23"/>
      <c r="R11" s="23"/>
      <c r="S11" s="23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9" customFormat="false" ht="12.75" hidden="false" customHeight="false" outlineLevel="0" collapsed="false">
      <c r="O19" s="0" t="s">
        <v>270</v>
      </c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2.75" hidden="false" customHeight="false" outlineLevel="0" collapsed="false">
      <c r="B21" s="62" t="s">
        <v>293</v>
      </c>
      <c r="C21" s="62"/>
      <c r="D21" s="62"/>
      <c r="E21" s="62"/>
      <c r="F21" s="62"/>
      <c r="G21" s="62"/>
      <c r="H21" s="62"/>
      <c r="I21" s="62"/>
      <c r="J21" s="62" t="s">
        <v>294</v>
      </c>
      <c r="K21" s="62"/>
      <c r="L21" s="62"/>
      <c r="M21" s="62"/>
      <c r="N21" s="62" t="s">
        <v>295</v>
      </c>
      <c r="O21" s="62"/>
      <c r="P21" s="62"/>
      <c r="Q21" s="62"/>
      <c r="R21" s="62"/>
      <c r="S21" s="62"/>
    </row>
    <row r="22" customFormat="false" ht="12.75" hidden="false" customHeight="false" outlineLevel="0" collapsed="false">
      <c r="B22" s="62" t="s">
        <v>84</v>
      </c>
      <c r="C22" s="62"/>
      <c r="D22" s="62"/>
      <c r="E22" s="62"/>
      <c r="F22" s="62"/>
      <c r="G22" s="62"/>
      <c r="H22" s="62"/>
      <c r="I22" s="62"/>
      <c r="J22" s="62" t="s">
        <v>278</v>
      </c>
      <c r="K22" s="62"/>
      <c r="L22" s="62"/>
      <c r="M22" s="62"/>
      <c r="N22" s="62" t="s">
        <v>296</v>
      </c>
      <c r="O22" s="62"/>
      <c r="P22" s="62"/>
      <c r="Q22" s="62"/>
      <c r="R22" s="62"/>
      <c r="S22" s="62"/>
    </row>
    <row r="23" customFormat="false" ht="12.75" hidden="false" customHeight="false" outlineLevel="0" collapsed="false">
      <c r="B23" s="62"/>
      <c r="C23" s="62" t="s">
        <v>297</v>
      </c>
      <c r="D23" s="62"/>
      <c r="E23" s="62"/>
      <c r="F23" s="62"/>
      <c r="G23" s="62"/>
      <c r="H23" s="62"/>
      <c r="I23" s="62"/>
      <c r="J23" s="62" t="s">
        <v>298</v>
      </c>
      <c r="K23" s="62"/>
      <c r="L23" s="62"/>
      <c r="M23" s="62"/>
      <c r="N23" s="62" t="s">
        <v>299</v>
      </c>
      <c r="O23" s="62"/>
      <c r="P23" s="62"/>
      <c r="Q23" s="62"/>
      <c r="R23" s="62"/>
      <c r="S23" s="62"/>
    </row>
    <row r="24" customFormat="false" ht="12.7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2.75" hidden="false" customHeight="false" outlineLevel="0" collapsed="false">
      <c r="J25" s="0" t="s">
        <v>270</v>
      </c>
    </row>
  </sheetData>
  <mergeCells count="2">
    <mergeCell ref="B2:S2"/>
    <mergeCell ref="B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9-12T16:26:06Z</cp:lastPrinted>
  <dcterms:modified xsi:type="dcterms:W3CDTF">2021-02-19T08:20:13Z</dcterms:modified>
  <cp:revision>0</cp:revision>
  <dc:subject/>
  <dc:title/>
</cp:coreProperties>
</file>